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87</definedName>
    <definedName function="false" hidden="false" localSheetId="1" name="_xlnm.Print_Area" vbProcedure="false">Sheet2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t xml:space="preserve">Date</t>
  </si>
  <si>
    <t xml:space="preserve">Voltage in volts, current in milliamperes</t>
  </si>
  <si>
    <t xml:space="preserve">Z1</t>
  </si>
  <si>
    <t xml:space="preserve">Z2</t>
  </si>
  <si>
    <t xml:space="preserve">Balun type</t>
  </si>
  <si>
    <t xml:space="preserve">Frequency</t>
  </si>
  <si>
    <t xml:space="preserve">Voltage A</t>
  </si>
  <si>
    <t xml:space="preserve">Voltage B</t>
  </si>
  <si>
    <t xml:space="preserve">V Phase</t>
  </si>
  <si>
    <t xml:space="preserve">Current A</t>
  </si>
  <si>
    <t xml:space="preserve">Current B</t>
  </si>
  <si>
    <t xml:space="preserve">I Phase</t>
  </si>
  <si>
    <t xml:space="preserve">V Unbal</t>
  </si>
  <si>
    <t xml:space="preserve">I unbal</t>
  </si>
  <si>
    <t xml:space="preserve">note</t>
  </si>
  <si>
    <t xml:space="preserve">DualCore 200 ohm res</t>
  </si>
  <si>
    <t xml:space="preserve">floating</t>
  </si>
  <si>
    <t xml:space="preserve">D C resistor 200</t>
  </si>
  <si>
    <t xml:space="preserve">CT Ground</t>
  </si>
  <si>
    <t xml:space="preserve">Single Core 4:1 200</t>
  </si>
  <si>
    <t xml:space="preserve">Unmatched source cannot be used for power, balance only</t>
  </si>
  <si>
    <t xml:space="preserve">D C unmatched</t>
  </si>
  <si>
    <t xml:space="preserve">lowest Z</t>
  </si>
  <si>
    <t xml:space="preserve">highest Z</t>
  </si>
  <si>
    <t xml:space="preserve">low Z</t>
  </si>
  <si>
    <t xml:space="preserve">bad hand effect 3-4"</t>
  </si>
  <si>
    <t xml:space="preserve">from balun winding</t>
  </si>
  <si>
    <t xml:space="preserve">Single core 4:1</t>
  </si>
  <si>
    <t xml:space="preserve">V unbal</t>
  </si>
  <si>
    <t xml:space="preserve">Matched to gen</t>
  </si>
  <si>
    <t xml:space="preserve">Johnson MB</t>
  </si>
  <si>
    <t xml:space="preserve">hand effect</t>
  </si>
  <si>
    <t xml:space="preserve">ATR30</t>
  </si>
  <si>
    <t xml:space="preserve">D C on</t>
  </si>
  <si>
    <t xml:space="preserve">Type</t>
  </si>
  <si>
    <t xml:space="preserve">Dual core</t>
  </si>
  <si>
    <t xml:space="preserve">Sgl core</t>
  </si>
  <si>
    <t xml:space="preserve">KW MB</t>
  </si>
  <si>
    <t xml:space="preserve">ATR30 ext b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_(\$* #,##0.00_);_(\$* \(#,##0.00\);_(\$* \-??_);_(@_)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R8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37"/>
    <col collapsed="false" customWidth="true" hidden="false" outlineLevel="0" max="3" min="3" style="1" width="10.5"/>
    <col collapsed="false" customWidth="true" hidden="true" outlineLevel="0" max="4" min="4" style="0" width="9.86"/>
    <col collapsed="false" customWidth="true" hidden="false" outlineLevel="0" max="5" min="5" style="2" width="9.86"/>
    <col collapsed="false" customWidth="true" hidden="true" outlineLevel="0" max="6" min="6" style="0" width="9.61"/>
    <col collapsed="false" customWidth="false" hidden="true" outlineLevel="0" max="9" min="9" style="1" width="9.06"/>
    <col collapsed="false" customWidth="false" hidden="true" outlineLevel="0" max="11" min="11" style="0" width="9.06"/>
    <col collapsed="false" customWidth="true" hidden="false" outlineLevel="0" max="13" min="13" style="0" width="8.61"/>
    <col collapsed="false" customWidth="true" hidden="false" outlineLevel="0" max="15" min="15" style="0" width="14.12"/>
    <col collapsed="false" customWidth="true" hidden="false" outlineLevel="0" max="17" min="17" style="0" width="9.24"/>
  </cols>
  <sheetData>
    <row r="1" customFormat="false" ht="12.9" hidden="false" customHeight="false" outlineLevel="0" collapsed="false">
      <c r="E1" s="1"/>
    </row>
    <row r="2" customFormat="false" ht="12.9" hidden="false" customHeight="false" outlineLevel="0" collapsed="false">
      <c r="A2" s="3" t="s">
        <v>0</v>
      </c>
      <c r="B2" s="4" t="n">
        <v>40368</v>
      </c>
      <c r="C2" s="5"/>
      <c r="D2" s="3"/>
      <c r="E2" s="1"/>
      <c r="F2" s="3"/>
      <c r="G2" s="3"/>
      <c r="H2" s="3"/>
      <c r="I2" s="6"/>
      <c r="J2" s="3"/>
      <c r="K2" s="3"/>
      <c r="L2" s="3"/>
      <c r="M2" s="3"/>
      <c r="N2" s="3"/>
      <c r="O2" s="3"/>
    </row>
    <row r="3" customFormat="false" ht="14.3" hidden="false" customHeight="false" outlineLevel="0" collapsed="false">
      <c r="A3" s="7"/>
      <c r="B3" s="8"/>
      <c r="C3" s="9"/>
      <c r="D3" s="8"/>
      <c r="E3" s="10" t="s">
        <v>1</v>
      </c>
      <c r="G3" s="8"/>
      <c r="H3" s="8"/>
      <c r="I3" s="9"/>
      <c r="J3" s="8"/>
      <c r="K3" s="8"/>
      <c r="L3" s="8"/>
      <c r="M3" s="8"/>
      <c r="N3" s="8"/>
      <c r="O3" s="11"/>
      <c r="P3" s="12" t="s">
        <v>2</v>
      </c>
      <c r="Q3" s="12" t="s">
        <v>3</v>
      </c>
    </row>
    <row r="4" customFormat="false" ht="16.15" hidden="false" customHeight="true" outlineLevel="0" collapsed="false">
      <c r="A4" s="13" t="s">
        <v>4</v>
      </c>
      <c r="B4" s="13" t="s">
        <v>5</v>
      </c>
      <c r="C4" s="14" t="s">
        <v>6</v>
      </c>
      <c r="E4" s="15" t="s">
        <v>7</v>
      </c>
      <c r="G4" s="13" t="s">
        <v>8</v>
      </c>
      <c r="H4" s="14" t="s">
        <v>9</v>
      </c>
      <c r="J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</row>
    <row r="5" customFormat="false" ht="16.15" hidden="false" customHeight="true" outlineLevel="0" collapsed="false">
      <c r="A5" s="3" t="s">
        <v>15</v>
      </c>
      <c r="B5" s="16" t="n">
        <v>3.5</v>
      </c>
      <c r="C5" s="6" t="n">
        <f aca="false">PRODUCT(D5,0.05)</f>
        <v>6</v>
      </c>
      <c r="D5" s="3" t="n">
        <v>120</v>
      </c>
      <c r="E5" s="17" t="n">
        <f aca="false">PRODUCT(F5,0.05)</f>
        <v>5.5</v>
      </c>
      <c r="F5" s="16" t="n">
        <v>110</v>
      </c>
      <c r="G5" s="3" t="n">
        <v>-2</v>
      </c>
      <c r="H5" s="18" t="n">
        <f aca="false">PRODUCT(I5,0.333333333333333)</f>
        <v>63.3333333333333</v>
      </c>
      <c r="I5" s="6" t="n">
        <v>190</v>
      </c>
      <c r="J5" s="19" t="n">
        <f aca="false">PRODUCT(K5,0.333333333333333)</f>
        <v>63.3333333333333</v>
      </c>
      <c r="K5" s="3" t="n">
        <v>190</v>
      </c>
      <c r="L5" s="16" t="n">
        <v>0</v>
      </c>
      <c r="M5" s="20" t="n">
        <f aca="false">SQRT((((C5)^2)+((E5)^2))-(2*((C5)*(E5)))*(COS(RADIANS((G5)))))</f>
        <v>0.538707171605949</v>
      </c>
      <c r="N5" s="20" t="n">
        <f aca="false">SQRT((((H5)^2)+(((J5)^2))-(2*((H5)*(J5)))*(COS(RADIANS((L5))))))</f>
        <v>0</v>
      </c>
      <c r="O5" s="3" t="s">
        <v>16</v>
      </c>
      <c r="P5" s="21" t="n">
        <f aca="false">(C5)/((H5)*0.001)</f>
        <v>94.7368421052633</v>
      </c>
      <c r="Q5" s="22" t="n">
        <f aca="false">(E5)/((J5)*0.001)</f>
        <v>86.842105263158</v>
      </c>
      <c r="R5" s="23" t="n">
        <f aca="false">(P5)+(Q5)</f>
        <v>181.578947368421</v>
      </c>
      <c r="S5" s="24"/>
    </row>
    <row r="6" customFormat="false" ht="16.15" hidden="false" customHeight="true" outlineLevel="0" collapsed="false">
      <c r="A6" s="3" t="s">
        <v>17</v>
      </c>
      <c r="B6" s="16" t="n">
        <v>3.5</v>
      </c>
      <c r="C6" s="6" t="n">
        <f aca="false">PRODUCT(D6,0.05)</f>
        <v>5.7</v>
      </c>
      <c r="D6" s="3" t="n">
        <v>114</v>
      </c>
      <c r="E6" s="17" t="n">
        <f aca="false">PRODUCT(F6,0.05)</f>
        <v>5.7</v>
      </c>
      <c r="F6" s="16" t="n">
        <v>114</v>
      </c>
      <c r="G6" s="3" t="n">
        <v>-3.5</v>
      </c>
      <c r="H6" s="18" t="n">
        <f aca="false">PRODUCT(I6,0.333333333333333)</f>
        <v>62.9999999999999</v>
      </c>
      <c r="I6" s="6" t="n">
        <v>189</v>
      </c>
      <c r="J6" s="19" t="n">
        <f aca="false">PRODUCT(K6,0.333333333333333)</f>
        <v>63.6666666666666</v>
      </c>
      <c r="K6" s="3" t="n">
        <v>191</v>
      </c>
      <c r="L6" s="16" t="n">
        <v>0.5</v>
      </c>
      <c r="M6" s="20" t="n">
        <f aca="false">SQRT((((C6)^2)+((E6)^2))-(2*((C6)*(E6)))*(COS(RADIANS((G6)))))</f>
        <v>0.348139050591992</v>
      </c>
      <c r="N6" s="20" t="n">
        <f aca="false">SQRT((((H6)^2)+(((J6)^2))-(2*((H6)*(J6)))*(COS(RADIANS((L6))))))</f>
        <v>0.865966294760966</v>
      </c>
      <c r="O6" s="3" t="s">
        <v>18</v>
      </c>
      <c r="P6" s="21" t="n">
        <f aca="false">(C6)/((H6)*0.001)</f>
        <v>90.4761904761906</v>
      </c>
      <c r="Q6" s="22" t="n">
        <f aca="false">(E6)/((J6)*0.001)</f>
        <v>89.5287958115184</v>
      </c>
      <c r="R6" s="23" t="n">
        <f aca="false">(P6)+(Q6)</f>
        <v>180.004986287709</v>
      </c>
    </row>
    <row r="7" customFormat="false" ht="16.15" hidden="false" customHeight="true" outlineLevel="0" collapsed="false">
      <c r="A7" s="3" t="s">
        <v>17</v>
      </c>
      <c r="B7" s="16" t="n">
        <v>14</v>
      </c>
      <c r="C7" s="6" t="n">
        <f aca="false">PRODUCT(D7,0.05)</f>
        <v>4.55</v>
      </c>
      <c r="D7" s="3" t="n">
        <v>91</v>
      </c>
      <c r="E7" s="17" t="n">
        <f aca="false">PRODUCT(F7,0.05)</f>
        <v>4.65</v>
      </c>
      <c r="F7" s="16" t="n">
        <v>93</v>
      </c>
      <c r="G7" s="3" t="n">
        <v>-5</v>
      </c>
      <c r="H7" s="18" t="n">
        <f aca="false">PRODUCT(I7,0.333333333333333)</f>
        <v>54.9999999999999</v>
      </c>
      <c r="I7" s="6" t="n">
        <v>165</v>
      </c>
      <c r="J7" s="19" t="n">
        <f aca="false">PRODUCT(K7,0.333333333333333)</f>
        <v>54.9999999999999</v>
      </c>
      <c r="K7" s="3" t="n">
        <v>165</v>
      </c>
      <c r="L7" s="16" t="n">
        <v>-4.5</v>
      </c>
      <c r="M7" s="20" t="n">
        <f aca="false">SQRT((((C7)^2)+((E7)^2))-(2*((C7)*(E7)))*(COS(RADIANS((G7)))))</f>
        <v>0.413547276919803</v>
      </c>
      <c r="N7" s="20" t="n">
        <f aca="false">SQRT((((H7)^2)+(((J7)^2))-(2*((H7)*(J7)))*(COS(RADIANS((L7))))))</f>
        <v>4.31857973349758</v>
      </c>
      <c r="O7" s="3" t="s">
        <v>16</v>
      </c>
      <c r="P7" s="21" t="n">
        <f aca="false">(C7)/((H7)*0.001)</f>
        <v>82.7272727272728</v>
      </c>
      <c r="Q7" s="22" t="n">
        <f aca="false">(E7)/((J7)*0.001)</f>
        <v>84.5454545454546</v>
      </c>
      <c r="R7" s="23" t="n">
        <f aca="false">(P7)+(Q7)</f>
        <v>167.272727272727</v>
      </c>
    </row>
    <row r="8" customFormat="false" ht="16.15" hidden="false" customHeight="true" outlineLevel="0" collapsed="false">
      <c r="A8" s="3" t="s">
        <v>17</v>
      </c>
      <c r="B8" s="16" t="n">
        <v>14</v>
      </c>
      <c r="C8" s="6" t="n">
        <f aca="false">PRODUCT(D8,0.05)</f>
        <v>4.55</v>
      </c>
      <c r="D8" s="3" t="n">
        <v>91</v>
      </c>
      <c r="E8" s="17" t="n">
        <f aca="false">PRODUCT(F8,0.05)</f>
        <v>4.65</v>
      </c>
      <c r="F8" s="16" t="n">
        <v>93</v>
      </c>
      <c r="G8" s="3" t="n">
        <v>-6.5</v>
      </c>
      <c r="H8" s="18" t="n">
        <f aca="false">PRODUCT(I8,0.333333333333333)</f>
        <v>54.9999999999999</v>
      </c>
      <c r="I8" s="6" t="n">
        <v>165</v>
      </c>
      <c r="J8" s="19" t="n">
        <f aca="false">PRODUCT(K8,0.333333333333333)</f>
        <v>54.9999999999999</v>
      </c>
      <c r="K8" s="3" t="n">
        <v>165</v>
      </c>
      <c r="L8" s="16" t="n">
        <v>-4.5</v>
      </c>
      <c r="M8" s="20" t="n">
        <f aca="false">SQRT((((C8)^2)+((E8)^2))-(2*((C8)*(E8)))*(COS(RADIANS((G8)))))</f>
        <v>0.531043244044402</v>
      </c>
      <c r="N8" s="20" t="n">
        <f aca="false">SQRT((((H8)^2)+(((J8)^2))-(2*((H8)*(J8)))*(COS(RADIANS((L8))))))</f>
        <v>4.31857973349758</v>
      </c>
      <c r="O8" s="3" t="s">
        <v>18</v>
      </c>
      <c r="P8" s="21" t="n">
        <f aca="false">(C8)/((H8)*0.001)</f>
        <v>82.7272727272728</v>
      </c>
      <c r="Q8" s="22" t="n">
        <f aca="false">(E8)/((J8)*0.001)</f>
        <v>84.5454545454546</v>
      </c>
      <c r="R8" s="23" t="n">
        <f aca="false">(P8)+(Q8)</f>
        <v>167.272727272727</v>
      </c>
    </row>
    <row r="9" customFormat="false" ht="16.15" hidden="false" customHeight="true" outlineLevel="0" collapsed="false">
      <c r="A9" s="3" t="s">
        <v>19</v>
      </c>
      <c r="B9" s="16" t="n">
        <v>3.5</v>
      </c>
      <c r="C9" s="6" t="n">
        <f aca="false">PRODUCT(D9,0.05)</f>
        <v>2.85</v>
      </c>
      <c r="D9" s="3" t="n">
        <v>57</v>
      </c>
      <c r="E9" s="17" t="n">
        <f aca="false">PRODUCT(F9,0.05)</f>
        <v>8.75</v>
      </c>
      <c r="F9" s="16" t="n">
        <v>175</v>
      </c>
      <c r="G9" s="3" t="n">
        <v>0</v>
      </c>
      <c r="H9" s="18" t="n">
        <f aca="false">PRODUCT(I9,0.333333333333333)</f>
        <v>63.3333333333333</v>
      </c>
      <c r="I9" s="6" t="n">
        <v>190</v>
      </c>
      <c r="J9" s="19" t="n">
        <f aca="false">PRODUCT(K9,0.333333333333333)</f>
        <v>63.3333333333333</v>
      </c>
      <c r="K9" s="3" t="n">
        <v>190</v>
      </c>
      <c r="L9" s="16" t="n">
        <v>0</v>
      </c>
      <c r="M9" s="20" t="n">
        <f aca="false">SQRT((((C9)^2)+((E9)^2))-(2*((C9)*(E9)))*(COS(RADIANS((G9)))))</f>
        <v>5.9</v>
      </c>
      <c r="N9" s="20" t="n">
        <f aca="false">SQRT((((H9)^2)+(((J9)^2))-(2*((H9)*(J9)))*(COS(RADIANS((L9))))))</f>
        <v>0</v>
      </c>
      <c r="O9" s="3" t="s">
        <v>16</v>
      </c>
      <c r="P9" s="21" t="n">
        <f aca="false">(C9)/((H9)*0.001)</f>
        <v>45.0000000000001</v>
      </c>
      <c r="Q9" s="22" t="n">
        <f aca="false">(E9)/((J9)*0.001)</f>
        <v>138.157894736842</v>
      </c>
      <c r="R9" s="23" t="n">
        <f aca="false">(P9)+(Q9)</f>
        <v>183.157894736842</v>
      </c>
    </row>
    <row r="10" customFormat="false" ht="16.15" hidden="false" customHeight="true" outlineLevel="0" collapsed="false">
      <c r="A10" s="3" t="s">
        <v>19</v>
      </c>
      <c r="B10" s="16" t="n">
        <v>3.5</v>
      </c>
      <c r="C10" s="6" t="n">
        <f aca="false">PRODUCT(D10,0.05)</f>
        <v>3.7</v>
      </c>
      <c r="D10" s="3" t="n">
        <v>74</v>
      </c>
      <c r="E10" s="17" t="n">
        <f aca="false">PRODUCT(F10,0.05)</f>
        <v>7.1</v>
      </c>
      <c r="F10" s="16" t="n">
        <v>142</v>
      </c>
      <c r="G10" s="3" t="n">
        <v>-32</v>
      </c>
      <c r="H10" s="18" t="n">
        <f aca="false">PRODUCT(I10,0.333333333333333)</f>
        <v>41.6666666666666</v>
      </c>
      <c r="I10" s="6" t="n">
        <v>125</v>
      </c>
      <c r="J10" s="19" t="n">
        <f aca="false">PRODUCT(K10,0.333333333333333)</f>
        <v>78.3333333333333</v>
      </c>
      <c r="K10" s="3" t="n">
        <v>235</v>
      </c>
      <c r="L10" s="16" t="n">
        <v>-30</v>
      </c>
      <c r="M10" s="20" t="n">
        <f aca="false">SQRT((((C10)^2)+((E10)^2))-(2*((C10)*(E10)))*(COS(RADIANS((G10)))))</f>
        <v>4.42080909200357</v>
      </c>
      <c r="N10" s="20" t="n">
        <f aca="false">SQRT((((H10)^2)+(((J10)^2))-(2*((H10)*(J10)))*(COS(RADIANS((L10))))))</f>
        <v>47.1062717311308</v>
      </c>
      <c r="O10" s="3" t="s">
        <v>18</v>
      </c>
      <c r="P10" s="21" t="n">
        <f aca="false">(C10)/((H10)*0.001)</f>
        <v>88.8000000000001</v>
      </c>
      <c r="Q10" s="22" t="n">
        <f aca="false">(E10)/((J10)*0.001)</f>
        <v>90.6382978723405</v>
      </c>
      <c r="R10" s="23" t="n">
        <f aca="false">(P10)+(Q10)</f>
        <v>179.438297872341</v>
      </c>
    </row>
    <row r="11" customFormat="false" ht="16.15" hidden="false" customHeight="true" outlineLevel="0" collapsed="false">
      <c r="A11" s="3" t="s">
        <v>19</v>
      </c>
      <c r="B11" s="16" t="n">
        <v>14</v>
      </c>
      <c r="C11" s="6" t="n">
        <f aca="false">PRODUCT(D11,0.05)</f>
        <v>1.6</v>
      </c>
      <c r="D11" s="3" t="n">
        <v>32</v>
      </c>
      <c r="E11" s="17" t="n">
        <f aca="false">PRODUCT(F11,0.05)</f>
        <v>12</v>
      </c>
      <c r="F11" s="16" t="n">
        <v>240</v>
      </c>
      <c r="G11" s="3" t="n">
        <v>120</v>
      </c>
      <c r="H11" s="18" t="n">
        <f aca="false">PRODUCT(I11,0.333333333333333)</f>
        <v>64.9999999999999</v>
      </c>
      <c r="I11" s="6" t="n">
        <v>195</v>
      </c>
      <c r="J11" s="19" t="n">
        <f aca="false">PRODUCT(K11,0.333333333333333)</f>
        <v>74.9999999999999</v>
      </c>
      <c r="K11" s="3" t="n">
        <v>225</v>
      </c>
      <c r="L11" s="16" t="n">
        <v>36</v>
      </c>
      <c r="M11" s="20" t="n">
        <f aca="false">SQRT((((C11)^2)+((E11)^2))-(2*((C11)*(E11)))*(COS(RADIANS((G11)))))</f>
        <v>12.8747815515449</v>
      </c>
      <c r="N11" s="20" t="n">
        <f aca="false">SQRT((((H11)^2)+(((J11)^2))-(2*((H11)*(J11)))*(COS(RADIANS((L11))))))</f>
        <v>44.2954208112335</v>
      </c>
      <c r="O11" s="3" t="s">
        <v>16</v>
      </c>
      <c r="P11" s="21" t="n">
        <f aca="false">(C11)/((H11)*0.001)</f>
        <v>24.6153846153846</v>
      </c>
      <c r="Q11" s="22" t="n">
        <f aca="false">(E11)/((J11)*0.001)</f>
        <v>160</v>
      </c>
      <c r="R11" s="23" t="n">
        <f aca="false">(P11)+(Q11)</f>
        <v>184.615384615385</v>
      </c>
    </row>
    <row r="12" customFormat="false" ht="16.15" hidden="false" customHeight="true" outlineLevel="0" collapsed="false">
      <c r="A12" s="3" t="s">
        <v>19</v>
      </c>
      <c r="B12" s="16" t="n">
        <v>14</v>
      </c>
      <c r="C12" s="6" t="n">
        <f aca="false">PRODUCT(D12,0.05)</f>
        <v>5</v>
      </c>
      <c r="D12" s="3" t="n">
        <v>100</v>
      </c>
      <c r="E12" s="17" t="n">
        <f aca="false">PRODUCT(F12,0.05)</f>
        <v>5.75</v>
      </c>
      <c r="F12" s="16" t="n">
        <v>115</v>
      </c>
      <c r="G12" s="3" t="n">
        <v>-4</v>
      </c>
      <c r="H12" s="18" t="n">
        <f aca="false">PRODUCT(I12,0.333333333333333)</f>
        <v>58.3333333333333</v>
      </c>
      <c r="I12" s="6" t="n">
        <v>175</v>
      </c>
      <c r="J12" s="19" t="n">
        <f aca="false">PRODUCT(K12,0.333333333333333)</f>
        <v>69.9999999999999</v>
      </c>
      <c r="K12" s="3" t="n">
        <v>210</v>
      </c>
      <c r="L12" s="16" t="n">
        <v>-30</v>
      </c>
      <c r="M12" s="20" t="n">
        <f aca="false">SQRT((((C12)^2)+((E12)^2))-(2*((C12)*(E12)))*(COS(RADIANS((G12)))))</f>
        <v>0.838192764261365</v>
      </c>
      <c r="N12" s="20" t="n">
        <f aca="false">SQRT((((H12)^2)+(((J12)^2))-(2*((H12)*(J12)))*(COS(RADIANS((L12))))))</f>
        <v>35.0747342143153</v>
      </c>
      <c r="O12" s="3" t="s">
        <v>18</v>
      </c>
      <c r="P12" s="21" t="n">
        <f aca="false">(C12)/((H12)*0.001)</f>
        <v>85.7142857142858</v>
      </c>
      <c r="Q12" s="22" t="n">
        <f aca="false">(E12)/((J12)*0.001)</f>
        <v>82.1428571428572</v>
      </c>
      <c r="R12" s="23" t="n">
        <f aca="false">(P12)+(Q12)</f>
        <v>167.857142857143</v>
      </c>
    </row>
    <row r="13" customFormat="false" ht="16.15" hidden="false" customHeight="true" outlineLevel="0" collapsed="false">
      <c r="A13" s="3" t="s">
        <v>20</v>
      </c>
      <c r="B13" s="16"/>
      <c r="C13" s="6"/>
      <c r="D13" s="3"/>
      <c r="E13" s="16"/>
      <c r="F13" s="16"/>
      <c r="G13" s="3"/>
      <c r="H13" s="18"/>
      <c r="I13" s="6"/>
      <c r="J13" s="19"/>
      <c r="K13" s="3"/>
      <c r="L13" s="16"/>
      <c r="M13" s="20"/>
      <c r="N13" s="20"/>
      <c r="O13" s="3"/>
      <c r="P13" s="21"/>
      <c r="Q13" s="22"/>
      <c r="R13" s="23"/>
    </row>
    <row r="14" customFormat="false" ht="16.15" hidden="false" customHeight="true" outlineLevel="0" collapsed="false">
      <c r="A14" s="25" t="s">
        <v>21</v>
      </c>
      <c r="B14" s="16" t="n">
        <v>3.5</v>
      </c>
      <c r="C14" s="6" t="n">
        <f aca="false">PRODUCT(D14,0.05)</f>
        <v>6.25</v>
      </c>
      <c r="D14" s="3" t="n">
        <v>125</v>
      </c>
      <c r="E14" s="16" t="n">
        <f aca="false">PRODUCT(F14,0.05)</f>
        <v>7.75</v>
      </c>
      <c r="F14" s="16" t="n">
        <v>155</v>
      </c>
      <c r="G14" s="3" t="n">
        <v>-14</v>
      </c>
      <c r="H14" s="18" t="n">
        <f aca="false">PRODUCT(I14,0.333333333333333)</f>
        <v>88.3333333333332</v>
      </c>
      <c r="I14" s="6" t="n">
        <v>265</v>
      </c>
      <c r="J14" s="19" t="n">
        <f aca="false">PRODUCT(K14,0.333333333333333)</f>
        <v>89.9999999999999</v>
      </c>
      <c r="K14" s="3" t="n">
        <v>270</v>
      </c>
      <c r="L14" s="16" t="n">
        <v>1</v>
      </c>
      <c r="M14" s="20" t="n">
        <f aca="false">SQRT((((C14)^2)+((E14)^2))-(2*((C14)*(E14)))*(COS(RADIANS((G14)))))</f>
        <v>2.26442079062458</v>
      </c>
      <c r="N14" s="20" t="n">
        <f aca="false">SQRT((((H14)^2)+(((J14)^2))-(2*((H14)*(J14)))*(COS(RADIANS((L14))))))</f>
        <v>2.28022472382853</v>
      </c>
      <c r="O14" s="3"/>
      <c r="P14" s="21" t="n">
        <f aca="false">(C14)/((H14)*0.001)</f>
        <v>70.7547169811322</v>
      </c>
      <c r="Q14" s="22" t="n">
        <f aca="false">(E14)/((J14)*0.001)</f>
        <v>86.1111111111112</v>
      </c>
      <c r="R14" s="23" t="n">
        <f aca="false">(P14)+(Q14)</f>
        <v>156.865828092243</v>
      </c>
    </row>
    <row r="15" customFormat="false" ht="16.15" hidden="false" customHeight="true" outlineLevel="0" collapsed="false">
      <c r="A15" s="25" t="s">
        <v>21</v>
      </c>
      <c r="B15" s="16" t="n">
        <v>3.7</v>
      </c>
      <c r="C15" s="6" t="n">
        <f aca="false">PRODUCT(D15,0.05)</f>
        <v>4.085</v>
      </c>
      <c r="D15" s="3" t="n">
        <v>81.7</v>
      </c>
      <c r="E15" s="16" t="n">
        <f aca="false">PRODUCT(F15,0.05)</f>
        <v>4.265</v>
      </c>
      <c r="F15" s="16" t="n">
        <v>85.3</v>
      </c>
      <c r="G15" s="3" t="n">
        <v>-26</v>
      </c>
      <c r="H15" s="18" t="n">
        <f aca="false">PRODUCT(I15,0.333333333333333)</f>
        <v>98.3333333333332</v>
      </c>
      <c r="I15" s="6" t="n">
        <v>295</v>
      </c>
      <c r="J15" s="19" t="n">
        <f aca="false">PRODUCT(K15,0.333333333333333)</f>
        <v>99.9999999999999</v>
      </c>
      <c r="K15" s="3" t="n">
        <v>300</v>
      </c>
      <c r="L15" s="16" t="n">
        <v>1</v>
      </c>
      <c r="M15" s="20" t="n">
        <f aca="false">SQRT((((C15)^2)+((E15)^2))-(2*((C15)*(E15)))*(COS(RADIANS((G15)))))</f>
        <v>1.88651173253791</v>
      </c>
      <c r="N15" s="20" t="n">
        <f aca="false">SQRT((((H15)^2)+(((J15)^2))-(2*((H15)*(J15)))*(COS(RADIANS((L15))))))</f>
        <v>2.4027289420045</v>
      </c>
      <c r="O15" s="3" t="s">
        <v>22</v>
      </c>
      <c r="P15" s="21" t="n">
        <f aca="false">(C15)/((H15)*0.001)</f>
        <v>41.542372881356</v>
      </c>
      <c r="Q15" s="22" t="n">
        <f aca="false">(E15)/((J15)*0.001)</f>
        <v>42.65</v>
      </c>
      <c r="R15" s="23" t="n">
        <f aca="false">(P15)+(Q15)</f>
        <v>84.192372881356</v>
      </c>
    </row>
    <row r="16" customFormat="false" ht="16.15" hidden="false" customHeight="true" outlineLevel="0" collapsed="false">
      <c r="A16" s="25" t="s">
        <v>21</v>
      </c>
      <c r="B16" s="16" t="n">
        <v>4.5</v>
      </c>
      <c r="C16" s="6" t="n">
        <f aca="false">PRODUCT(D16,0.05)</f>
        <v>3.1</v>
      </c>
      <c r="D16" s="3" t="n">
        <v>62</v>
      </c>
      <c r="E16" s="16" t="n">
        <f aca="false">PRODUCT(F16,0.05)</f>
        <v>2.8</v>
      </c>
      <c r="F16" s="16" t="n">
        <v>56</v>
      </c>
      <c r="G16" s="3" t="n">
        <v>-2.5</v>
      </c>
      <c r="H16" s="18" t="n">
        <f aca="false">PRODUCT(I16,0.333333333333333)</f>
        <v>19</v>
      </c>
      <c r="I16" s="6" t="n">
        <v>57</v>
      </c>
      <c r="J16" s="19" t="n">
        <f aca="false">PRODUCT(K16,0.333333333333333)</f>
        <v>19</v>
      </c>
      <c r="K16" s="3" t="n">
        <v>57</v>
      </c>
      <c r="L16" s="16" t="n">
        <v>-1.5</v>
      </c>
      <c r="M16" s="20" t="n">
        <f aca="false">SQRT((((C16)^2)+((E16)^2))-(2*((C16)*(E16)))*(COS(RADIANS((G16)))))</f>
        <v>0.326378420455381</v>
      </c>
      <c r="N16" s="20" t="n">
        <f aca="false">SQRT((((H16)^2)+(((J16)^2))-(2*((H16)*(J16)))*(COS(RADIANS((L16))))))</f>
        <v>0.49740463171116</v>
      </c>
      <c r="O16" s="3" t="s">
        <v>23</v>
      </c>
      <c r="P16" s="21" t="n">
        <f aca="false">(C16)/((H16)*0.001)</f>
        <v>163.157894736842</v>
      </c>
      <c r="Q16" s="22" t="n">
        <f aca="false">(E16)/((J16)*0.001)</f>
        <v>147.368421052632</v>
      </c>
      <c r="R16" s="23" t="n">
        <f aca="false">(P16)+(Q16)</f>
        <v>310.526315789474</v>
      </c>
    </row>
    <row r="17" customFormat="false" ht="16.15" hidden="false" customHeight="true" outlineLevel="0" collapsed="false">
      <c r="A17" s="25"/>
      <c r="B17" s="16"/>
      <c r="C17" s="6"/>
      <c r="D17" s="3"/>
      <c r="E17" s="16"/>
      <c r="F17" s="16"/>
      <c r="G17" s="3"/>
      <c r="H17" s="18"/>
      <c r="I17" s="6"/>
      <c r="J17" s="19"/>
      <c r="K17" s="3"/>
      <c r="L17" s="16"/>
      <c r="M17" s="20"/>
      <c r="N17" s="20"/>
      <c r="O17" s="3"/>
      <c r="P17" s="21"/>
      <c r="Q17" s="22"/>
      <c r="R17" s="23"/>
    </row>
    <row r="18" customFormat="false" ht="16.15" hidden="false" customHeight="true" outlineLevel="0" collapsed="false">
      <c r="A18" s="25" t="s">
        <v>21</v>
      </c>
      <c r="B18" s="16" t="n">
        <v>5.8</v>
      </c>
      <c r="C18" s="6" t="n">
        <f aca="false">PRODUCT(D18,0.05)</f>
        <v>3.475</v>
      </c>
      <c r="D18" s="3" t="n">
        <v>69.5</v>
      </c>
      <c r="E18" s="16" t="n">
        <f aca="false">PRODUCT(F18,0.05)</f>
        <v>5</v>
      </c>
      <c r="F18" s="16" t="n">
        <v>100</v>
      </c>
      <c r="G18" s="3" t="n">
        <v>-11</v>
      </c>
      <c r="H18" s="18" t="n">
        <f aca="false">PRODUCT(I18,0.333333333333333)</f>
        <v>120</v>
      </c>
      <c r="I18" s="6" t="n">
        <v>360</v>
      </c>
      <c r="J18" s="19" t="n">
        <f aca="false">PRODUCT(K18,0.333333333333333)</f>
        <v>120</v>
      </c>
      <c r="K18" s="3" t="n">
        <v>360</v>
      </c>
      <c r="L18" s="16" t="n">
        <v>4.5</v>
      </c>
      <c r="M18" s="20" t="n">
        <f aca="false">SQRT((((C18)^2)+((E18)^2))-(2*((C18)*(E18)))*(COS(RADIANS((G18)))))</f>
        <v>1.7216504799737</v>
      </c>
      <c r="N18" s="20" t="n">
        <f aca="false">SQRT((((H18)^2)+(((J18)^2))-(2*((H18)*(J18)))*(COS(RADIANS((L18))))))</f>
        <v>9.42235578217645</v>
      </c>
      <c r="O18" s="3" t="s">
        <v>24</v>
      </c>
      <c r="P18" s="21" t="n">
        <f aca="false">(C18)/((H18)*0.001)</f>
        <v>28.9583333333334</v>
      </c>
      <c r="Q18" s="22" t="n">
        <f aca="false">(E18)/((J18)*0.001)</f>
        <v>41.6666666666667</v>
      </c>
      <c r="R18" s="23" t="n">
        <f aca="false">(P18)+(Q18)</f>
        <v>70.6250000000001</v>
      </c>
    </row>
    <row r="19" customFormat="false" ht="16.15" hidden="false" customHeight="true" outlineLevel="0" collapsed="false">
      <c r="A19" s="25"/>
      <c r="B19" s="16"/>
      <c r="C19" s="6"/>
      <c r="D19" s="3"/>
      <c r="E19" s="16"/>
      <c r="F19" s="16"/>
      <c r="G19" s="3"/>
      <c r="H19" s="18"/>
      <c r="I19" s="6"/>
      <c r="J19" s="19"/>
      <c r="K19" s="3"/>
      <c r="L19" s="16"/>
      <c r="M19" s="20"/>
      <c r="N19" s="20"/>
      <c r="O19" s="3"/>
      <c r="P19" s="21"/>
      <c r="Q19" s="22"/>
      <c r="R19" s="23"/>
    </row>
    <row r="20" customFormat="false" ht="16.15" hidden="false" customHeight="true" outlineLevel="0" collapsed="false">
      <c r="A20" s="25" t="s">
        <v>21</v>
      </c>
      <c r="B20" s="16" t="n">
        <v>7</v>
      </c>
      <c r="C20" s="6" t="n">
        <f aca="false">PRODUCT(D20,0.05)</f>
        <v>7.5</v>
      </c>
      <c r="D20" s="3" t="n">
        <v>150</v>
      </c>
      <c r="E20" s="16" t="n">
        <f aca="false">PRODUCT(F20,0.05)</f>
        <v>6.25</v>
      </c>
      <c r="F20" s="16" t="n">
        <v>125</v>
      </c>
      <c r="G20" s="3" t="n">
        <v>1</v>
      </c>
      <c r="H20" s="18" t="n">
        <f aca="false">PRODUCT(I20,0.333333333333333)</f>
        <v>20.3333333333333</v>
      </c>
      <c r="I20" s="6" t="n">
        <v>61</v>
      </c>
      <c r="J20" s="19" t="n">
        <f aca="false">PRODUCT(K20,0.333333333333333)</f>
        <v>21.6666666666666</v>
      </c>
      <c r="K20" s="3" t="n">
        <v>65</v>
      </c>
      <c r="L20" s="16" t="n">
        <v>-2</v>
      </c>
      <c r="M20" s="20" t="n">
        <f aca="false">SQRT((((C20)^2)+((E20)^2))-(2*((C20)*(E20)))*(COS(RADIANS((G20)))))</f>
        <v>1.25569844273548</v>
      </c>
      <c r="N20" s="20" t="n">
        <f aca="false">SQRT((((H20)^2)+(((J20)^2))-(2*((H20)*(J20)))*(COS(RADIANS((L20))))))</f>
        <v>1.52135691402155</v>
      </c>
      <c r="O20" s="3"/>
      <c r="P20" s="21" t="n">
        <f aca="false">(C20)/((H20)*0.001)</f>
        <v>368.852459016394</v>
      </c>
      <c r="Q20" s="22" t="n">
        <f aca="false">(E20)/((J20)*0.001)</f>
        <v>288.461538461539</v>
      </c>
      <c r="R20" s="23" t="n">
        <f aca="false">(P20)+(Q20)</f>
        <v>657.313997477933</v>
      </c>
    </row>
    <row r="21" customFormat="false" ht="16.15" hidden="false" customHeight="true" outlineLevel="0" collapsed="false">
      <c r="A21" s="25" t="s">
        <v>21</v>
      </c>
      <c r="B21" s="16" t="n">
        <v>7.4</v>
      </c>
      <c r="C21" s="6" t="n">
        <f aca="false">PRODUCT(D21,0.05)</f>
        <v>8.5</v>
      </c>
      <c r="D21" s="3" t="n">
        <v>170</v>
      </c>
      <c r="E21" s="16" t="n">
        <f aca="false">PRODUCT(F21,0.05)</f>
        <v>10</v>
      </c>
      <c r="F21" s="16" t="n">
        <v>200</v>
      </c>
      <c r="G21" s="3" t="n">
        <v>4</v>
      </c>
      <c r="H21" s="18" t="n">
        <f aca="false">PRODUCT(I21,0.333333333333333)</f>
        <v>6.33333333333333</v>
      </c>
      <c r="I21" s="6" t="n">
        <v>19</v>
      </c>
      <c r="J21" s="19" t="n">
        <f aca="false">PRODUCT(K21,0.333333333333333)</f>
        <v>6.74999999999999</v>
      </c>
      <c r="K21" s="3" t="n">
        <v>20.25</v>
      </c>
      <c r="L21" s="16" t="n">
        <v>6</v>
      </c>
      <c r="M21" s="20" t="n">
        <f aca="false">SQRT((((C21)^2)+((E21)^2))-(2*((C21)*(E21)))*(COS(RADIANS((G21)))))</f>
        <v>1.63221060400608</v>
      </c>
      <c r="N21" s="20" t="n">
        <f aca="false">SQRT((((H21)^2)+(((J21)^2))-(2*((H21)*(J21)))*(COS(RADIANS((L21))))))</f>
        <v>0.801242196295081</v>
      </c>
      <c r="O21" s="3" t="s">
        <v>23</v>
      </c>
      <c r="P21" s="21" t="n">
        <f aca="false">(C21)/((H21)*0.001)</f>
        <v>1342.1052631579</v>
      </c>
      <c r="Q21" s="22" t="n">
        <f aca="false">(E21)/((J21)*0.001)</f>
        <v>1481.48148148148</v>
      </c>
      <c r="R21" s="23" t="n">
        <f aca="false">(P21)+(Q21)</f>
        <v>2823.58674463938</v>
      </c>
    </row>
    <row r="22" customFormat="false" ht="16.15" hidden="false" customHeight="true" outlineLevel="0" collapsed="false">
      <c r="A22" s="25"/>
      <c r="B22" s="16"/>
      <c r="C22" s="6"/>
      <c r="D22" s="3"/>
      <c r="E22" s="16"/>
      <c r="F22" s="16"/>
      <c r="G22" s="3"/>
      <c r="H22" s="18"/>
      <c r="I22" s="6"/>
      <c r="J22" s="19"/>
      <c r="K22" s="3"/>
      <c r="L22" s="16"/>
      <c r="M22" s="20"/>
      <c r="N22" s="20"/>
      <c r="O22" s="3"/>
      <c r="P22" s="21"/>
      <c r="Q22" s="22"/>
      <c r="R22" s="23"/>
    </row>
    <row r="23" customFormat="false" ht="16.15" hidden="false" customHeight="true" outlineLevel="0" collapsed="false">
      <c r="A23" s="25" t="s">
        <v>21</v>
      </c>
      <c r="B23" s="16" t="n">
        <v>14</v>
      </c>
      <c r="C23" s="6" t="n">
        <f aca="false">PRODUCT(D23,0.05)</f>
        <v>2.6</v>
      </c>
      <c r="D23" s="3" t="n">
        <v>52</v>
      </c>
      <c r="E23" s="16" t="n">
        <f aca="false">PRODUCT(F23,0.05)</f>
        <v>2.1</v>
      </c>
      <c r="F23" s="16" t="n">
        <v>42</v>
      </c>
      <c r="G23" s="3" t="n">
        <v>-22</v>
      </c>
      <c r="H23" s="18" t="n">
        <f aca="false">PRODUCT(I23,0.333333333333333)</f>
        <v>61.6666666666666</v>
      </c>
      <c r="I23" s="6" t="n">
        <v>185</v>
      </c>
      <c r="J23" s="19" t="n">
        <f aca="false">PRODUCT(K23,0.333333333333333)</f>
        <v>62.3333333333333</v>
      </c>
      <c r="K23" s="3" t="n">
        <v>187</v>
      </c>
      <c r="L23" s="16" t="n">
        <v>-3.5</v>
      </c>
      <c r="M23" s="20" t="n">
        <f aca="false">SQRT((((C23)^2)+((E23)^2))-(2*((C23)*(E23)))*(COS(RADIANS((G23)))))</f>
        <v>1.02232690864062</v>
      </c>
      <c r="N23" s="20" t="n">
        <f aca="false">SQRT((((H23)^2)+(((J23)^2))-(2*((H23)*(J23)))*(COS(RADIANS((L23))))))</f>
        <v>3.8449576965023</v>
      </c>
      <c r="O23" s="3"/>
      <c r="P23" s="21" t="n">
        <f aca="false">(C23)/((H23)*0.001)</f>
        <v>42.1621621621622</v>
      </c>
      <c r="Q23" s="22" t="n">
        <f aca="false">(E23)/((J23)*0.001)</f>
        <v>33.6898395721926</v>
      </c>
      <c r="R23" s="23" t="n">
        <f aca="false">(P23)+(Q23)</f>
        <v>75.8520017343548</v>
      </c>
    </row>
    <row r="24" customFormat="false" ht="16.15" hidden="false" customHeight="true" outlineLevel="0" collapsed="false">
      <c r="A24" s="25" t="s">
        <v>21</v>
      </c>
      <c r="B24" s="16" t="n">
        <v>14.2</v>
      </c>
      <c r="C24" s="6" t="n">
        <f aca="false">PRODUCT(D24,0.05)</f>
        <v>5.75</v>
      </c>
      <c r="D24" s="3" t="n">
        <v>115</v>
      </c>
      <c r="E24" s="16" t="n">
        <f aca="false">PRODUCT(F24,0.05)</f>
        <v>4.75</v>
      </c>
      <c r="F24" s="16" t="n">
        <v>95</v>
      </c>
      <c r="G24" s="3" t="n">
        <v>-12</v>
      </c>
      <c r="H24" s="18" t="n">
        <f aca="false">PRODUCT(I24,0.333333333333333)</f>
        <v>63.3333333333333</v>
      </c>
      <c r="I24" s="6" t="n">
        <v>190</v>
      </c>
      <c r="J24" s="19" t="n">
        <f aca="false">PRODUCT(K24,0.333333333333333)</f>
        <v>63.9999999999999</v>
      </c>
      <c r="K24" s="3" t="n">
        <v>192</v>
      </c>
      <c r="L24" s="16" t="n">
        <v>-2.2</v>
      </c>
      <c r="M24" s="20" t="n">
        <f aca="false">SQRT((((C24)^2)+((E24)^2))-(2*((C24)*(E24)))*(COS(RADIANS((G24)))))</f>
        <v>1.48111016130329</v>
      </c>
      <c r="N24" s="20" t="n">
        <f aca="false">SQRT((((H24)^2)+(((J24)^2))-(2*((H24)*(J24)))*(COS(RADIANS((L24))))))</f>
        <v>2.53371967845878</v>
      </c>
      <c r="O24" s="3" t="s">
        <v>24</v>
      </c>
      <c r="P24" s="21" t="n">
        <f aca="false">(C24)/((H24)*0.001)</f>
        <v>90.7894736842106</v>
      </c>
      <c r="Q24" s="22" t="n">
        <f aca="false">(E24)/((J24)*0.001)</f>
        <v>74.2187500000001</v>
      </c>
      <c r="R24" s="23" t="n">
        <f aca="false">(P24)+(Q24)</f>
        <v>165.008223684211</v>
      </c>
    </row>
    <row r="25" customFormat="false" ht="16.15" hidden="false" customHeight="true" outlineLevel="0" collapsed="false">
      <c r="A25" s="25"/>
      <c r="B25" s="16"/>
      <c r="C25" s="6"/>
      <c r="D25" s="3"/>
      <c r="E25" s="16"/>
      <c r="F25" s="16"/>
      <c r="G25" s="3"/>
      <c r="H25" s="18"/>
      <c r="I25" s="6"/>
      <c r="J25" s="19"/>
      <c r="K25" s="3"/>
      <c r="L25" s="16"/>
      <c r="M25" s="20"/>
      <c r="N25" s="20"/>
      <c r="O25" s="3"/>
      <c r="P25" s="21"/>
      <c r="Q25" s="22"/>
      <c r="R25" s="23"/>
    </row>
    <row r="26" customFormat="false" ht="16.15" hidden="false" customHeight="true" outlineLevel="0" collapsed="false">
      <c r="A26" s="25" t="s">
        <v>21</v>
      </c>
      <c r="B26" s="16" t="n">
        <v>21</v>
      </c>
      <c r="C26" s="6" t="n">
        <f aca="false">PRODUCT(D26,0.05)</f>
        <v>2.9</v>
      </c>
      <c r="D26" s="3" t="n">
        <v>58</v>
      </c>
      <c r="E26" s="16" t="n">
        <f aca="false">PRODUCT(F26,0.05)</f>
        <v>3.5</v>
      </c>
      <c r="F26" s="16" t="n">
        <v>70</v>
      </c>
      <c r="G26" s="3" t="n">
        <v>5.5</v>
      </c>
      <c r="H26" s="18" t="n">
        <f aca="false">PRODUCT(I26,0.333333333333333)</f>
        <v>51.6666666666666</v>
      </c>
      <c r="I26" s="6" t="n">
        <v>155</v>
      </c>
      <c r="J26" s="19" t="n">
        <f aca="false">PRODUCT(K26,0.333333333333333)</f>
        <v>50</v>
      </c>
      <c r="K26" s="3" t="n">
        <v>150</v>
      </c>
      <c r="L26" s="16" t="n">
        <v>-2.5</v>
      </c>
      <c r="M26" s="20" t="n">
        <f aca="false">SQRT((((C26)^2)+((E26)^2))-(2*((C26)*(E26)))*(COS(RADIANS((G26)))))</f>
        <v>0.673392287709229</v>
      </c>
      <c r="N26" s="20" t="n">
        <f aca="false">SQRT((((H26)^2)+(((J26)^2))-(2*((H26)*(J26)))*(COS(RADIANS((L26))))))</f>
        <v>2.77404030339263</v>
      </c>
      <c r="O26" s="3"/>
      <c r="P26" s="21" t="n">
        <f aca="false">(C26)/((H26)*0.001)</f>
        <v>56.1290322580646</v>
      </c>
      <c r="Q26" s="22" t="n">
        <f aca="false">(E26)/((J26)*0.001)</f>
        <v>70.0000000000001</v>
      </c>
      <c r="R26" s="23" t="n">
        <f aca="false">(P26)+(Q26)</f>
        <v>126.129032258065</v>
      </c>
    </row>
    <row r="27" customFormat="false" ht="16.15" hidden="false" customHeight="true" outlineLevel="0" collapsed="false">
      <c r="A27" s="25"/>
      <c r="B27" s="16"/>
      <c r="C27" s="6"/>
      <c r="D27" s="3"/>
      <c r="E27" s="16"/>
      <c r="F27" s="16"/>
      <c r="G27" s="3"/>
      <c r="H27" s="18"/>
      <c r="I27" s="6"/>
      <c r="J27" s="19"/>
      <c r="K27" s="3"/>
      <c r="L27" s="16"/>
      <c r="M27" s="20"/>
      <c r="N27" s="20"/>
      <c r="O27" s="3"/>
      <c r="P27" s="21"/>
      <c r="Q27" s="22"/>
      <c r="R27" s="23"/>
    </row>
    <row r="28" customFormat="false" ht="16.15" hidden="false" customHeight="true" outlineLevel="0" collapsed="false">
      <c r="A28" s="25" t="s">
        <v>21</v>
      </c>
      <c r="B28" s="16" t="n">
        <v>28.85</v>
      </c>
      <c r="C28" s="6" t="n">
        <f aca="false">PRODUCT(D28,0.05)</f>
        <v>3.75</v>
      </c>
      <c r="D28" s="3" t="n">
        <v>75</v>
      </c>
      <c r="E28" s="16" t="n">
        <f aca="false">PRODUCT(F28,0.05)</f>
        <v>9.5</v>
      </c>
      <c r="F28" s="16" t="n">
        <v>190</v>
      </c>
      <c r="G28" s="3" t="n">
        <v>30</v>
      </c>
      <c r="H28" s="18" t="n">
        <f aca="false">PRODUCT(I28,0.333333333333333)</f>
        <v>113.333333333333</v>
      </c>
      <c r="I28" s="6" t="n">
        <v>340</v>
      </c>
      <c r="J28" s="19" t="n">
        <f aca="false">PRODUCT(K28,0.333333333333333)</f>
        <v>160</v>
      </c>
      <c r="K28" s="3" t="n">
        <v>480</v>
      </c>
      <c r="L28" s="16" t="n">
        <v>16</v>
      </c>
      <c r="M28" s="20" t="n">
        <f aca="false">SQRT((((C28)^2)+((E28)^2))-(2*((C28)*(E28)))*(COS(RADIANS((G28)))))</f>
        <v>6.5274949238095</v>
      </c>
      <c r="N28" s="20" t="n">
        <f aca="false">SQRT((((H28)^2)+(((J28)^2))-(2*((H28)*(J28)))*(COS(RADIANS((L28))))))</f>
        <v>59.8555506065623</v>
      </c>
      <c r="O28" s="26" t="s">
        <v>25</v>
      </c>
      <c r="P28" s="21" t="n">
        <f aca="false">(C28)/((H28)*0.001)</f>
        <v>33.0882352941177</v>
      </c>
      <c r="Q28" s="22" t="n">
        <f aca="false">(E28)/((J28)*0.001)</f>
        <v>59.3750000000001</v>
      </c>
      <c r="R28" s="23" t="n">
        <f aca="false">(P28)+(Q28)</f>
        <v>92.4632352941177</v>
      </c>
    </row>
    <row r="29" customFormat="false" ht="16.15" hidden="false" customHeight="true" outlineLevel="0" collapsed="false">
      <c r="A29" s="25"/>
      <c r="B29" s="16"/>
      <c r="C29" s="6"/>
      <c r="D29" s="3"/>
      <c r="E29" s="16"/>
      <c r="F29" s="16"/>
      <c r="G29" s="3"/>
      <c r="H29" s="18"/>
      <c r="I29" s="6"/>
      <c r="J29" s="19"/>
      <c r="K29" s="3"/>
      <c r="L29" s="16"/>
      <c r="M29" s="20"/>
      <c r="N29" s="20"/>
      <c r="O29" s="26" t="s">
        <v>26</v>
      </c>
      <c r="P29" s="21"/>
      <c r="Q29" s="22"/>
      <c r="R29" s="23"/>
    </row>
    <row r="30" customFormat="false" ht="16.3" hidden="false" customHeight="true" outlineLevel="0" collapsed="false">
      <c r="A30" s="27" t="s">
        <v>27</v>
      </c>
      <c r="B30" s="16" t="n">
        <v>3.5</v>
      </c>
      <c r="C30" s="6" t="n">
        <f aca="false">PRODUCT(D30,0.05)</f>
        <v>8</v>
      </c>
      <c r="D30" s="3" t="n">
        <v>160</v>
      </c>
      <c r="E30" s="16" t="n">
        <f aca="false">PRODUCT(F30,0.05)</f>
        <v>2.3</v>
      </c>
      <c r="F30" s="16" t="n">
        <v>46</v>
      </c>
      <c r="G30" s="3" t="n">
        <v>2</v>
      </c>
      <c r="H30" s="18" t="n">
        <f aca="false">PRODUCT(I30,0.333333333333333)</f>
        <v>25.6666666666666</v>
      </c>
      <c r="I30" s="6" t="n">
        <v>77</v>
      </c>
      <c r="J30" s="19" t="n">
        <f aca="false">PRODUCT(K30,0.333333333333333)</f>
        <v>18.6666666666666</v>
      </c>
      <c r="K30" s="3" t="n">
        <v>56</v>
      </c>
      <c r="L30" s="16" t="n">
        <v>6</v>
      </c>
      <c r="M30" s="20" t="n">
        <f aca="false">SQRT((((C30)^2)+((E30)^2))-(2*((C30)*(E30)))*(COS(RADIANS((G30)))))</f>
        <v>5.70196611404323</v>
      </c>
      <c r="N30" s="20" t="n">
        <f aca="false">SQRT((((H30)^2)+(((J30)^2))-(2*((H30)*(J30)))*(COS(RADIANS((L30))))))</f>
        <v>7.36540844717922</v>
      </c>
      <c r="O30" s="3"/>
      <c r="P30" s="21" t="n">
        <f aca="false">(C30)/((H30)*0.001)</f>
        <v>311.688311688312</v>
      </c>
      <c r="Q30" s="22" t="n">
        <f aca="false">(E30)/((J30)*0.001)</f>
        <v>123.214285714286</v>
      </c>
      <c r="R30" s="23" t="n">
        <f aca="false">(P30)+(Q30)</f>
        <v>434.902597402598</v>
      </c>
    </row>
    <row r="31" customFormat="false" ht="16.3" hidden="false" customHeight="true" outlineLevel="0" collapsed="false">
      <c r="A31" s="27" t="s">
        <v>27</v>
      </c>
      <c r="B31" s="16" t="n">
        <v>3.77</v>
      </c>
      <c r="C31" s="6" t="n">
        <f aca="false">PRODUCT(D31,0.05)</f>
        <v>5</v>
      </c>
      <c r="D31" s="3" t="n">
        <v>100</v>
      </c>
      <c r="E31" s="16" t="n">
        <f aca="false">PRODUCT(F31,0.05)</f>
        <v>1</v>
      </c>
      <c r="F31" s="16" t="n">
        <v>20</v>
      </c>
      <c r="G31" s="3" t="n">
        <v>-9</v>
      </c>
      <c r="H31" s="18" t="n">
        <f aca="false">PRODUCT(I31,0.333333333333333)</f>
        <v>27.6666666666666</v>
      </c>
      <c r="I31" s="6" t="n">
        <v>83</v>
      </c>
      <c r="J31" s="19" t="n">
        <f aca="false">PRODUCT(K31,0.333333333333333)</f>
        <v>23.3333333333333</v>
      </c>
      <c r="K31" s="3" t="n">
        <v>70</v>
      </c>
      <c r="L31" s="16" t="n">
        <v>-11</v>
      </c>
      <c r="M31" s="20" t="n">
        <f aca="false">SQRT((((C31)^2)+((E31)^2))-(2*((C31)*(E31)))*(COS(RADIANS((G31)))))</f>
        <v>4.01536008273836</v>
      </c>
      <c r="N31" s="20" t="n">
        <f aca="false">SQRT((((H31)^2)+(((J31)^2))-(2*((H31)*(J31)))*(COS(RADIANS((L31))))))</f>
        <v>6.51913532386811</v>
      </c>
      <c r="O31" s="3"/>
      <c r="P31" s="21" t="n">
        <f aca="false">(C31)/((H31)*0.001)</f>
        <v>180.722891566265</v>
      </c>
      <c r="Q31" s="22" t="n">
        <f aca="false">(E31)/((J31)*0.001)</f>
        <v>42.8571428571429</v>
      </c>
      <c r="R31" s="23" t="n">
        <f aca="false">(P31)+(Q31)</f>
        <v>223.580034423408</v>
      </c>
    </row>
    <row r="32" customFormat="false" ht="16.3" hidden="false" customHeight="true" outlineLevel="0" collapsed="false">
      <c r="A32" s="27" t="s">
        <v>27</v>
      </c>
      <c r="B32" s="16" t="n">
        <v>4.5</v>
      </c>
      <c r="C32" s="6" t="n">
        <f aca="false">PRODUCT(D32,0.05)</f>
        <v>9.5</v>
      </c>
      <c r="D32" s="3" t="n">
        <v>190</v>
      </c>
      <c r="E32" s="16" t="n">
        <f aca="false">PRODUCT(F32,0.05)</f>
        <v>3.75</v>
      </c>
      <c r="F32" s="16" t="n">
        <v>75</v>
      </c>
      <c r="G32" s="3" t="n">
        <v>-1.5</v>
      </c>
      <c r="H32" s="18" t="n">
        <f aca="false">PRODUCT(I32,0.333333333333333)</f>
        <v>4.33333333333333</v>
      </c>
      <c r="I32" s="6" t="n">
        <v>13</v>
      </c>
      <c r="J32" s="19" t="n">
        <f aca="false">PRODUCT(K32,0.333333333333333)</f>
        <v>3</v>
      </c>
      <c r="K32" s="3" t="n">
        <v>9</v>
      </c>
      <c r="L32" s="16" t="n">
        <v>130</v>
      </c>
      <c r="M32" s="20" t="n">
        <f aca="false">SQRT((((C32)^2)+((E32)^2))-(2*((C32)*(E32)))*(COS(RADIANS((G32)))))</f>
        <v>5.75212270344536</v>
      </c>
      <c r="N32" s="20" t="n">
        <f aca="false">SQRT((((H32)^2)+(((J32)^2))-(2*((H32)*(J32)))*(COS(RADIANS((L32))))))</f>
        <v>6.67010162063725</v>
      </c>
      <c r="O32" s="3"/>
      <c r="P32" s="21" t="n">
        <f aca="false">(C32)/((H32)*0.001)</f>
        <v>2192.30769230769</v>
      </c>
      <c r="Q32" s="22" t="n">
        <f aca="false">(E32)/((J32)*0.001)</f>
        <v>1250</v>
      </c>
      <c r="R32" s="23" t="n">
        <f aca="false">(P32)+(Q32)</f>
        <v>3442.3076923077</v>
      </c>
    </row>
    <row r="33" customFormat="false" ht="16.3" hidden="false" customHeight="true" outlineLevel="0" collapsed="false">
      <c r="A33" s="27"/>
      <c r="B33" s="16"/>
      <c r="C33" s="6"/>
      <c r="D33" s="3"/>
      <c r="E33" s="16"/>
      <c r="F33" s="16"/>
      <c r="G33" s="3"/>
      <c r="H33" s="18"/>
      <c r="I33" s="6"/>
      <c r="J33" s="19"/>
      <c r="K33" s="3"/>
      <c r="L33" s="16"/>
      <c r="M33" s="20"/>
      <c r="N33" s="20"/>
      <c r="O33" s="3"/>
      <c r="P33" s="21"/>
      <c r="Q33" s="22"/>
      <c r="R33" s="23"/>
    </row>
    <row r="34" customFormat="false" ht="16.3" hidden="false" customHeight="true" outlineLevel="0" collapsed="false">
      <c r="A34" s="27" t="s">
        <v>27</v>
      </c>
      <c r="B34" s="28" t="n">
        <v>5.8</v>
      </c>
      <c r="C34" s="6" t="n">
        <f aca="false">PRODUCT(D34,0.05)</f>
        <v>4.85</v>
      </c>
      <c r="D34" s="29" t="n">
        <v>97</v>
      </c>
      <c r="E34" s="16" t="n">
        <f aca="false">PRODUCT(F34,0.05)</f>
        <v>1.85</v>
      </c>
      <c r="F34" s="28" t="n">
        <v>37</v>
      </c>
      <c r="G34" s="29" t="n">
        <v>-10</v>
      </c>
      <c r="H34" s="18" t="n">
        <f aca="false">PRODUCT(I34,0.333333333333333)</f>
        <v>35</v>
      </c>
      <c r="I34" s="30" t="n">
        <v>105</v>
      </c>
      <c r="J34" s="19" t="n">
        <f aca="false">PRODUCT(K34,0.333333333333333)</f>
        <v>31.6666666666666</v>
      </c>
      <c r="K34" s="29" t="n">
        <v>95</v>
      </c>
      <c r="L34" s="28" t="n">
        <v>6</v>
      </c>
      <c r="M34" s="20" t="n">
        <f aca="false">SQRT((((C34)^2)+((E34)^2))-(2*((C34)*(E34)))*(COS(RADIANS((G34)))))</f>
        <v>3.04509849958847</v>
      </c>
      <c r="N34" s="20" t="n">
        <f aca="false">SQRT((((H34)^2)+(((J34)^2))-(2*((H34)*(J34)))*(COS(RADIANS((L34))))))</f>
        <v>4.82226534367112</v>
      </c>
      <c r="O34" s="29"/>
      <c r="P34" s="21" t="n">
        <f aca="false">(C34)/((H34)*0.001)</f>
        <v>138.571428571429</v>
      </c>
      <c r="Q34" s="22" t="n">
        <f aca="false">(E34)/((J34)*0.001)</f>
        <v>58.421052631579</v>
      </c>
      <c r="R34" s="23" t="n">
        <f aca="false">(P34)+(Q34)</f>
        <v>196.992481203008</v>
      </c>
    </row>
    <row r="35" customFormat="false" ht="16.3" hidden="false" customHeight="true" outlineLevel="0" collapsed="false">
      <c r="A35" s="27"/>
      <c r="B35" s="16"/>
      <c r="C35" s="6"/>
      <c r="D35" s="3"/>
      <c r="E35" s="16"/>
      <c r="F35" s="16"/>
      <c r="G35" s="3"/>
      <c r="H35" s="18"/>
      <c r="I35" s="6"/>
      <c r="J35" s="19"/>
      <c r="K35" s="3"/>
      <c r="L35" s="16"/>
      <c r="M35" s="20"/>
      <c r="N35" s="20"/>
      <c r="O35" s="11"/>
      <c r="P35" s="21"/>
      <c r="Q35" s="22"/>
      <c r="R35" s="23"/>
    </row>
    <row r="36" customFormat="false" ht="16.3" hidden="false" customHeight="true" outlineLevel="0" collapsed="false">
      <c r="A36" s="27" t="s">
        <v>27</v>
      </c>
      <c r="B36" s="16" t="n">
        <v>7</v>
      </c>
      <c r="C36" s="6" t="n">
        <f aca="false">PRODUCT(D36,0.05)</f>
        <v>8.1</v>
      </c>
      <c r="D36" s="3" t="n">
        <v>162</v>
      </c>
      <c r="E36" s="16" t="n">
        <f aca="false">PRODUCT(F36,0.05)</f>
        <v>3.7</v>
      </c>
      <c r="F36" s="16" t="n">
        <v>74</v>
      </c>
      <c r="G36" s="3" t="n">
        <v>36</v>
      </c>
      <c r="H36" s="18" t="n">
        <f aca="false">PRODUCT(I36,0.333333333333333)</f>
        <v>33.3333333333333</v>
      </c>
      <c r="I36" s="6" t="n">
        <v>100</v>
      </c>
      <c r="J36" s="19" t="n">
        <f aca="false">PRODUCT(K36,0.333333333333333)</f>
        <v>21.3333333333333</v>
      </c>
      <c r="K36" s="3" t="n">
        <v>64</v>
      </c>
      <c r="L36" s="16" t="n">
        <v>-24</v>
      </c>
      <c r="M36" s="20" t="n">
        <f aca="false">SQRT((((C36)^2)+((E36)^2))-(2*((C36)*(E36)))*(COS(RADIANS((G36)))))</f>
        <v>5.55045235608465</v>
      </c>
      <c r="N36" s="20" t="n">
        <f aca="false">SQRT((((H36)^2)+(((J36)^2))-(2*((H36)*(J36)))*(COS(RADIANS((L36))))))</f>
        <v>16.3388362912646</v>
      </c>
      <c r="O36" s="3"/>
      <c r="P36" s="21" t="n">
        <f aca="false">(C36)/((H36)*0.001)</f>
        <v>243</v>
      </c>
      <c r="Q36" s="22" t="n">
        <f aca="false">(E36)/((J36)*0.001)</f>
        <v>173.4375</v>
      </c>
      <c r="R36" s="23" t="n">
        <f aca="false">(P36)+(Q36)</f>
        <v>416.4375</v>
      </c>
    </row>
    <row r="37" customFormat="false" ht="16.3" hidden="false" customHeight="true" outlineLevel="0" collapsed="false">
      <c r="A37" s="27" t="s">
        <v>27</v>
      </c>
      <c r="B37" s="16" t="n">
        <v>7.4</v>
      </c>
      <c r="C37" s="6" t="n">
        <f aca="false">PRODUCT(D37,0.05)</f>
        <v>10.25</v>
      </c>
      <c r="D37" s="3" t="n">
        <v>205</v>
      </c>
      <c r="E37" s="16" t="n">
        <f aca="false">PRODUCT(F37,0.05)</f>
        <v>3.25</v>
      </c>
      <c r="F37" s="16" t="n">
        <v>65</v>
      </c>
      <c r="G37" s="3" t="n">
        <v>16</v>
      </c>
      <c r="H37" s="18" t="n">
        <f aca="false">PRODUCT(I37,0.333333333333333)</f>
        <v>4.66666666666666</v>
      </c>
      <c r="I37" s="6" t="n">
        <v>14</v>
      </c>
      <c r="J37" s="19" t="n">
        <f aca="false">PRODUCT(K37,0.333333333333333)</f>
        <v>1.1</v>
      </c>
      <c r="K37" s="3" t="n">
        <v>3.3</v>
      </c>
      <c r="L37" s="16" t="n">
        <v>-120</v>
      </c>
      <c r="M37" s="20" t="n">
        <f aca="false">SQRT((((C37)^2)+((E37)^2))-(2*((C37)*(E37)))*(COS(RADIANS((G37)))))</f>
        <v>7.18198715594156</v>
      </c>
      <c r="N37" s="20" t="n">
        <f aca="false">SQRT((((H37)^2)+(((J37)^2))-(2*((H37)*(J37)))*(COS(RADIANS((L37))))))</f>
        <v>5.30293419826336</v>
      </c>
      <c r="O37" s="3"/>
      <c r="P37" s="21" t="n">
        <f aca="false">(C37)/((H37)*0.001)</f>
        <v>2196.42857142857</v>
      </c>
      <c r="Q37" s="22" t="n">
        <f aca="false">(E37)/((J37)*0.001)</f>
        <v>2954.54545454546</v>
      </c>
      <c r="R37" s="23" t="n">
        <f aca="false">(P37)+(Q37)</f>
        <v>5150.97402597403</v>
      </c>
    </row>
    <row r="38" customFormat="false" ht="16.3" hidden="false" customHeight="true" outlineLevel="0" collapsed="false">
      <c r="A38" s="27"/>
      <c r="B38" s="16"/>
      <c r="C38" s="6"/>
      <c r="D38" s="3"/>
      <c r="E38" s="16"/>
      <c r="F38" s="16"/>
      <c r="G38" s="3"/>
      <c r="H38" s="18"/>
      <c r="I38" s="6"/>
      <c r="J38" s="19"/>
      <c r="K38" s="3"/>
      <c r="L38" s="16"/>
      <c r="M38" s="20"/>
      <c r="N38" s="20"/>
      <c r="O38" s="3"/>
      <c r="P38" s="21"/>
      <c r="Q38" s="22"/>
      <c r="R38" s="23"/>
    </row>
    <row r="39" customFormat="false" ht="16.3" hidden="false" customHeight="true" outlineLevel="0" collapsed="false">
      <c r="A39" s="27" t="s">
        <v>27</v>
      </c>
      <c r="B39" s="16" t="n">
        <v>14</v>
      </c>
      <c r="C39" s="6" t="n">
        <f aca="false">PRODUCT(D39,0.05)</f>
        <v>5.6</v>
      </c>
      <c r="D39" s="3" t="n">
        <v>112</v>
      </c>
      <c r="E39" s="16" t="n">
        <f aca="false">PRODUCT(F39,0.05)</f>
        <v>2.6</v>
      </c>
      <c r="F39" s="16" t="n">
        <v>52</v>
      </c>
      <c r="G39" s="3" t="n">
        <v>155</v>
      </c>
      <c r="H39" s="18" t="n">
        <f aca="false">PRODUCT(I39,0.333333333333333)</f>
        <v>46.6666666666666</v>
      </c>
      <c r="I39" s="6" t="n">
        <v>140</v>
      </c>
      <c r="J39" s="19" t="n">
        <f aca="false">PRODUCT(K39,0.333333333333333)</f>
        <v>58.3333333333333</v>
      </c>
      <c r="K39" s="3" t="n">
        <v>175</v>
      </c>
      <c r="L39" s="16" t="n">
        <v>-40</v>
      </c>
      <c r="M39" s="20" t="n">
        <f aca="false">SQRT((((C39)^2)+((E39)^2))-(2*((C39)*(E39)))*(COS(RADIANS((G39)))))</f>
        <v>8.03191650594721</v>
      </c>
      <c r="N39" s="20" t="n">
        <f aca="false">SQRT((((H39)^2)+(((J39)^2))-(2*((H39)*(J39)))*(COS(RADIANS((L39))))))</f>
        <v>37.5482242325639</v>
      </c>
      <c r="O39" s="3"/>
      <c r="P39" s="21" t="n">
        <f aca="false">(C39)/((H39)*0.001)</f>
        <v>120</v>
      </c>
      <c r="Q39" s="22" t="n">
        <f aca="false">(E39)/((J39)*0.001)</f>
        <v>44.5714285714286</v>
      </c>
      <c r="R39" s="23" t="n">
        <f aca="false">(P39)+(Q39)</f>
        <v>164.571428571429</v>
      </c>
    </row>
    <row r="40" customFormat="false" ht="16.3" hidden="false" customHeight="true" outlineLevel="0" collapsed="false">
      <c r="A40" s="27" t="s">
        <v>27</v>
      </c>
      <c r="B40" s="16" t="n">
        <v>14.2</v>
      </c>
      <c r="C40" s="6" t="n">
        <f aca="false">PRODUCT(D40,0.05)</f>
        <v>10.25</v>
      </c>
      <c r="D40" s="3" t="n">
        <v>205</v>
      </c>
      <c r="E40" s="16" t="n">
        <f aca="false">PRODUCT(F40,0.05)</f>
        <v>6.25</v>
      </c>
      <c r="F40" s="16" t="n">
        <v>125</v>
      </c>
      <c r="G40" s="3" t="n">
        <v>140</v>
      </c>
      <c r="H40" s="18" t="n">
        <f aca="false">PRODUCT(I40,0.333333333333333)</f>
        <v>50</v>
      </c>
      <c r="I40" s="6" t="n">
        <v>150</v>
      </c>
      <c r="J40" s="19" t="n">
        <f aca="false">PRODUCT(K40,0.333333333333333)</f>
        <v>63.3333333333333</v>
      </c>
      <c r="K40" s="3" t="n">
        <v>190</v>
      </c>
      <c r="L40" s="16" t="n">
        <v>-90</v>
      </c>
      <c r="M40" s="20" t="n">
        <f aca="false">SQRT((((C40)^2)+((E40)^2))-(2*((C40)*(E40)))*(COS(RADIANS((G40)))))</f>
        <v>15.5651676597016</v>
      </c>
      <c r="N40" s="20" t="n">
        <f aca="false">SQRT((((H40)^2)+(((J40)^2))-(2*((H40)*(J40)))*(COS(RADIANS((L40))))))</f>
        <v>80.6914562460679</v>
      </c>
      <c r="O40" s="3"/>
      <c r="P40" s="21" t="n">
        <f aca="false">(C40)/((H40)*0.001)</f>
        <v>205</v>
      </c>
      <c r="Q40" s="22" t="n">
        <f aca="false">(E40)/((J40)*0.001)</f>
        <v>98.6842105263159</v>
      </c>
      <c r="R40" s="23" t="n">
        <f aca="false">(P40)+(Q40)</f>
        <v>303.684210526316</v>
      </c>
    </row>
    <row r="41" customFormat="false" ht="16.3" hidden="false" customHeight="true" outlineLevel="0" collapsed="false">
      <c r="A41" s="27"/>
      <c r="B41" s="16"/>
      <c r="C41" s="6"/>
      <c r="D41" s="3"/>
      <c r="E41" s="16"/>
      <c r="F41" s="16"/>
      <c r="G41" s="3"/>
      <c r="H41" s="18"/>
      <c r="I41" s="6"/>
      <c r="J41" s="19"/>
      <c r="K41" s="3"/>
      <c r="L41" s="16"/>
      <c r="M41" s="20"/>
      <c r="N41" s="20"/>
      <c r="O41" s="3"/>
      <c r="P41" s="21"/>
      <c r="Q41" s="22"/>
      <c r="R41" s="23"/>
    </row>
    <row r="42" customFormat="false" ht="16.3" hidden="false" customHeight="true" outlineLevel="0" collapsed="false">
      <c r="A42" s="27" t="s">
        <v>27</v>
      </c>
      <c r="B42" s="16" t="n">
        <v>21</v>
      </c>
      <c r="C42" s="6" t="n">
        <f aca="false">PRODUCT(D42,0.05)</f>
        <v>3.4</v>
      </c>
      <c r="D42" s="3" t="n">
        <v>68</v>
      </c>
      <c r="E42" s="16" t="n">
        <f aca="false">PRODUCT(F42,0.05)</f>
        <v>4.4</v>
      </c>
      <c r="F42" s="16" t="n">
        <v>88</v>
      </c>
      <c r="G42" s="3" t="n">
        <v>80</v>
      </c>
      <c r="H42" s="18" t="n">
        <f aca="false">PRODUCT(I42,0.333333333333333)</f>
        <v>50</v>
      </c>
      <c r="I42" s="6" t="n">
        <v>150</v>
      </c>
      <c r="J42" s="19" t="n">
        <f aca="false">PRODUCT(K42,0.333333333333333)</f>
        <v>50</v>
      </c>
      <c r="K42" s="3" t="n">
        <v>150</v>
      </c>
      <c r="L42" s="16" t="n">
        <v>34</v>
      </c>
      <c r="M42" s="20" t="n">
        <f aca="false">SQRT((((C42)^2)+((E42)^2))-(2*((C42)*(E42)))*(COS(RADIANS((G42)))))</f>
        <v>5.07192729878943</v>
      </c>
      <c r="N42" s="20" t="n">
        <f aca="false">SQRT((((H42)^2)+(((J42)^2))-(2*((H42)*(J42)))*(COS(RADIANS((L42))))))</f>
        <v>29.2371704722736</v>
      </c>
      <c r="O42" s="3"/>
      <c r="P42" s="21" t="n">
        <f aca="false">(C42)/((H42)*0.001)</f>
        <v>68.0000000000001</v>
      </c>
      <c r="Q42" s="22" t="n">
        <f aca="false">(E42)/((J42)*0.001)</f>
        <v>88.0000000000001</v>
      </c>
      <c r="R42" s="23" t="n">
        <f aca="false">(P42)+(Q42)</f>
        <v>156</v>
      </c>
    </row>
    <row r="43" customFormat="false" ht="16.3" hidden="false" customHeight="true" outlineLevel="0" collapsed="false">
      <c r="A43" s="27"/>
      <c r="B43" s="16"/>
      <c r="C43" s="6"/>
      <c r="D43" s="3"/>
      <c r="E43" s="16"/>
      <c r="F43" s="16"/>
      <c r="G43" s="3"/>
      <c r="H43" s="18"/>
      <c r="I43" s="6"/>
      <c r="J43" s="19"/>
      <c r="K43" s="3"/>
      <c r="L43" s="16"/>
      <c r="M43" s="20"/>
      <c r="N43" s="20"/>
      <c r="O43" s="3"/>
      <c r="P43" s="21"/>
      <c r="Q43" s="22"/>
      <c r="R43" s="23"/>
    </row>
    <row r="44" customFormat="false" ht="16.3" hidden="false" customHeight="true" outlineLevel="0" collapsed="false">
      <c r="A44" s="27" t="s">
        <v>27</v>
      </c>
      <c r="B44" s="16" t="n">
        <v>28.85</v>
      </c>
      <c r="C44" s="6" t="n">
        <f aca="false">PRODUCT(D44,0.05)</f>
        <v>1.75</v>
      </c>
      <c r="D44" s="3" t="n">
        <v>35</v>
      </c>
      <c r="E44" s="16" t="n">
        <f aca="false">PRODUCT(F44,0.05)</f>
        <v>3</v>
      </c>
      <c r="F44" s="16" t="n">
        <v>60</v>
      </c>
      <c r="G44" s="3" t="n">
        <v>20</v>
      </c>
      <c r="H44" s="18" t="n">
        <v>32</v>
      </c>
      <c r="I44" s="6" t="n">
        <v>135</v>
      </c>
      <c r="J44" s="19" t="n">
        <f aca="false">PRODUCT(K44,0.333333333333333)</f>
        <v>50</v>
      </c>
      <c r="K44" s="3" t="n">
        <v>150</v>
      </c>
      <c r="L44" s="16" t="n">
        <v>27.5</v>
      </c>
      <c r="M44" s="20" t="n">
        <f aca="false">SQRT((((C44)^2)+((E44)^2))-(2*((C44)*(E44)))*(COS(RADIANS((G44)))))</f>
        <v>1.48179873186204</v>
      </c>
      <c r="N44" s="20" t="n">
        <f aca="false">SQRT((((H44)^2)+(((J44)^2))-(2*((H44)*(J44)))*(COS(RADIANS((L44))))))</f>
        <v>26.1833025768273</v>
      </c>
      <c r="O44" s="3"/>
      <c r="P44" s="21" t="n">
        <f aca="false">(C44)/((H44)*0.001)</f>
        <v>54.6875</v>
      </c>
      <c r="Q44" s="22" t="n">
        <f aca="false">(E44)/((J44)*0.001)</f>
        <v>60.0000000000001</v>
      </c>
      <c r="R44" s="23" t="n">
        <f aca="false">(P44)+(Q44)</f>
        <v>114.6875</v>
      </c>
    </row>
    <row r="45" customFormat="false" ht="8.15" hidden="false" customHeight="true" outlineLevel="0" collapsed="false">
      <c r="A45" s="31"/>
      <c r="B45" s="16"/>
      <c r="C45" s="6"/>
      <c r="D45" s="3"/>
      <c r="E45" s="16"/>
      <c r="F45" s="16"/>
      <c r="G45" s="3"/>
      <c r="H45" s="18"/>
      <c r="I45" s="6"/>
      <c r="J45" s="19"/>
      <c r="K45" s="3"/>
      <c r="L45" s="16"/>
      <c r="M45" s="20"/>
      <c r="N45" s="20"/>
      <c r="O45" s="3"/>
      <c r="P45" s="21"/>
      <c r="Q45" s="22"/>
      <c r="R45" s="23"/>
    </row>
    <row r="46" customFormat="false" ht="14.3" hidden="false" customHeight="true" outlineLevel="0" collapsed="false">
      <c r="A46" s="13" t="s">
        <v>4</v>
      </c>
      <c r="B46" s="13" t="s">
        <v>5</v>
      </c>
      <c r="C46" s="14" t="s">
        <v>6</v>
      </c>
      <c r="E46" s="17" t="s">
        <v>7</v>
      </c>
      <c r="G46" s="13" t="s">
        <v>8</v>
      </c>
      <c r="H46" s="14" t="s">
        <v>9</v>
      </c>
      <c r="J46" s="13" t="s">
        <v>10</v>
      </c>
      <c r="L46" s="13" t="s">
        <v>11</v>
      </c>
      <c r="M46" s="20" t="s">
        <v>28</v>
      </c>
      <c r="N46" s="20" t="s">
        <v>13</v>
      </c>
      <c r="O46" s="13" t="s">
        <v>14</v>
      </c>
      <c r="P46" s="21"/>
      <c r="Q46" s="22"/>
      <c r="R46" s="23"/>
    </row>
    <row r="47" customFormat="false" ht="14.95" hidden="false" customHeight="true" outlineLevel="0" collapsed="false">
      <c r="A47" s="3" t="s">
        <v>29</v>
      </c>
      <c r="B47" s="16"/>
      <c r="C47" s="6"/>
      <c r="D47" s="3"/>
      <c r="E47" s="16"/>
      <c r="F47" s="16"/>
      <c r="G47" s="3"/>
      <c r="H47" s="18"/>
      <c r="I47" s="6"/>
      <c r="J47" s="19"/>
      <c r="K47" s="3"/>
      <c r="L47" s="16"/>
      <c r="M47" s="20"/>
      <c r="N47" s="20"/>
      <c r="O47" s="3"/>
      <c r="P47" s="21"/>
      <c r="Q47" s="22"/>
      <c r="R47" s="23"/>
    </row>
    <row r="48" customFormat="false" ht="16.3" hidden="false" customHeight="true" outlineLevel="0" collapsed="false">
      <c r="A48" s="32" t="s">
        <v>30</v>
      </c>
      <c r="B48" s="16" t="n">
        <v>3.5</v>
      </c>
      <c r="C48" s="6" t="n">
        <f aca="false">PRODUCT(D48,0.05)</f>
        <v>5.75</v>
      </c>
      <c r="D48" s="3" t="n">
        <v>115</v>
      </c>
      <c r="E48" s="16" t="n">
        <f aca="false">PRODUCT(F48,0.05)</f>
        <v>7.25</v>
      </c>
      <c r="F48" s="16" t="n">
        <v>145</v>
      </c>
      <c r="G48" s="3" t="n">
        <v>-3.5</v>
      </c>
      <c r="H48" s="18" t="n">
        <f aca="false">PRODUCT(I48,0.333333333333333)</f>
        <v>81.6666666666666</v>
      </c>
      <c r="I48" s="6" t="n">
        <v>245</v>
      </c>
      <c r="J48" s="19" t="n">
        <f aca="false">PRODUCT(K48,0.333333333333333)</f>
        <v>81.6666666666666</v>
      </c>
      <c r="K48" s="3" t="n">
        <v>245</v>
      </c>
      <c r="L48" s="16" t="n">
        <v>-2.5</v>
      </c>
      <c r="M48" s="20" t="n">
        <f aca="false">SQRT((((C48)^2)+((E48)^2))-(2*((C48)*(E48)))*(COS(RADIANS((G48)))))</f>
        <v>1.55097104472548</v>
      </c>
      <c r="N48" s="20" t="n">
        <f aca="false">SQRT((((H48)^2)+(((J48)^2))-(2*((H48)*(J48)))*(COS(RADIANS((L48))))))</f>
        <v>3.56309788897836</v>
      </c>
      <c r="O48" s="3"/>
      <c r="P48" s="21" t="n">
        <f aca="false">(C48)/((H48)*0.001)</f>
        <v>70.4081632653062</v>
      </c>
      <c r="Q48" s="22" t="n">
        <f aca="false">(E48)/((J48)*0.001)</f>
        <v>88.7755102040817</v>
      </c>
      <c r="R48" s="23" t="n">
        <f aca="false">(P48)+(Q48)</f>
        <v>159.183673469388</v>
      </c>
    </row>
    <row r="49" customFormat="false" ht="16.3" hidden="false" customHeight="true" outlineLevel="0" collapsed="false">
      <c r="A49" s="32" t="s">
        <v>30</v>
      </c>
      <c r="B49" s="16" t="n">
        <v>3.77</v>
      </c>
      <c r="C49" s="6" t="n">
        <f aca="false">PRODUCT(D49,0.05)</f>
        <v>3.7</v>
      </c>
      <c r="D49" s="3" t="n">
        <v>74</v>
      </c>
      <c r="E49" s="16" t="n">
        <f aca="false">PRODUCT(F49,0.05)</f>
        <v>3.4</v>
      </c>
      <c r="F49" s="16" t="n">
        <v>68</v>
      </c>
      <c r="G49" s="3" t="n">
        <v>-16.5</v>
      </c>
      <c r="H49" s="18" t="n">
        <f aca="false">PRODUCT(I49,0.333333333333333)</f>
        <v>74.9999999999999</v>
      </c>
      <c r="I49" s="6" t="n">
        <v>225</v>
      </c>
      <c r="J49" s="19" t="n">
        <f aca="false">PRODUCT(K49,0.333333333333333)</f>
        <v>76.6666666666666</v>
      </c>
      <c r="K49" s="3" t="n">
        <v>230</v>
      </c>
      <c r="L49" s="16" t="n">
        <v>-3</v>
      </c>
      <c r="M49" s="20" t="n">
        <f aca="false">SQRT((((C49)^2)+((E49)^2))-(2*((C49)*(E49)))*(COS(RADIANS((G49)))))</f>
        <v>1.06117645597528</v>
      </c>
      <c r="N49" s="20" t="n">
        <f aca="false">SQRT((((H49)^2)+(((J49)^2))-(2*((H49)*(J49)))*(COS(RADIANS((L49))))))</f>
        <v>4.30559265376779</v>
      </c>
      <c r="O49" s="3"/>
      <c r="P49" s="21" t="n">
        <f aca="false">(C49)/((H49)*0.001)</f>
        <v>49.3333333333334</v>
      </c>
      <c r="Q49" s="22" t="n">
        <f aca="false">(E49)/((J49)*0.001)</f>
        <v>44.3478260869566</v>
      </c>
      <c r="R49" s="23" t="n">
        <f aca="false">(P49)+(Q49)</f>
        <v>93.68115942029</v>
      </c>
    </row>
    <row r="50" customFormat="false" ht="16.3" hidden="false" customHeight="true" outlineLevel="0" collapsed="false">
      <c r="A50" s="32" t="s">
        <v>30</v>
      </c>
      <c r="B50" s="16" t="n">
        <v>4.5</v>
      </c>
      <c r="C50" s="6" t="n">
        <f aca="false">PRODUCT(D50,0.05)</f>
        <v>13.75</v>
      </c>
      <c r="D50" s="3" t="n">
        <v>275</v>
      </c>
      <c r="E50" s="16" t="n">
        <f aca="false">PRODUCT(F50,0.05)</f>
        <v>16.25</v>
      </c>
      <c r="F50" s="16" t="n">
        <v>325</v>
      </c>
      <c r="G50" s="3" t="n">
        <v>8</v>
      </c>
      <c r="H50" s="18" t="n">
        <f aca="false">PRODUCT(I50,0.333333333333333)</f>
        <v>61.9999999999999</v>
      </c>
      <c r="I50" s="6" t="n">
        <v>186</v>
      </c>
      <c r="J50" s="19" t="n">
        <f aca="false">PRODUCT(K50,0.333333333333333)</f>
        <v>68.6666666666666</v>
      </c>
      <c r="K50" s="3" t="n">
        <v>206</v>
      </c>
      <c r="L50" s="16" t="n">
        <v>-22</v>
      </c>
      <c r="M50" s="20" t="n">
        <f aca="false">SQRT((((C50)^2)+((E50)^2))-(2*((C50)*(E50)))*(COS(RADIANS((G50)))))</f>
        <v>3.25560390421052</v>
      </c>
      <c r="N50" s="20" t="n">
        <f aca="false">SQRT((((H50)^2)+(((J50)^2))-(2*((H50)*(J50)))*(COS(RADIANS((L50))))))</f>
        <v>25.7769208936943</v>
      </c>
      <c r="O50" s="3"/>
      <c r="P50" s="21" t="n">
        <f aca="false">(C50)/((H50)*0.001)</f>
        <v>221.774193548387</v>
      </c>
      <c r="Q50" s="22" t="n">
        <f aca="false">(E50)/((J50)*0.001)</f>
        <v>236.650485436893</v>
      </c>
      <c r="R50" s="23" t="n">
        <f aca="false">(P50)+(Q50)</f>
        <v>458.424678985281</v>
      </c>
    </row>
    <row r="51" customFormat="false" ht="16.3" hidden="false" customHeight="true" outlineLevel="0" collapsed="false">
      <c r="A51" s="32"/>
      <c r="B51" s="16"/>
      <c r="C51" s="6"/>
      <c r="D51" s="3"/>
      <c r="E51" s="16"/>
      <c r="F51" s="16"/>
      <c r="G51" s="3"/>
      <c r="H51" s="18"/>
      <c r="I51" s="6"/>
      <c r="J51" s="19"/>
      <c r="K51" s="3"/>
      <c r="L51" s="16"/>
      <c r="M51" s="20"/>
      <c r="N51" s="20"/>
      <c r="O51" s="3"/>
      <c r="P51" s="21"/>
      <c r="Q51" s="22"/>
      <c r="R51" s="23"/>
    </row>
    <row r="52" customFormat="false" ht="16.3" hidden="false" customHeight="true" outlineLevel="0" collapsed="false">
      <c r="A52" s="32" t="s">
        <v>30</v>
      </c>
      <c r="B52" s="16" t="n">
        <v>5.8</v>
      </c>
      <c r="C52" s="6" t="n">
        <f aca="false">PRODUCT(D52,0.05)</f>
        <v>4</v>
      </c>
      <c r="D52" s="3" t="n">
        <v>80</v>
      </c>
      <c r="E52" s="16" t="n">
        <f aca="false">PRODUCT(F52,0.05)</f>
        <v>5.25</v>
      </c>
      <c r="F52" s="16" t="n">
        <v>105</v>
      </c>
      <c r="G52" s="3" t="n">
        <v>-5.5</v>
      </c>
      <c r="H52" s="18" t="n">
        <f aca="false">PRODUCT(I52,0.333333333333333)</f>
        <v>118.333333333333</v>
      </c>
      <c r="I52" s="6" t="n">
        <v>355</v>
      </c>
      <c r="J52" s="19" t="n">
        <f aca="false">PRODUCT(K52,0.333333333333333)</f>
        <v>120</v>
      </c>
      <c r="K52" s="3" t="n">
        <v>360</v>
      </c>
      <c r="L52" s="16" t="n">
        <v>0</v>
      </c>
      <c r="M52" s="20" t="n">
        <f aca="false">SQRT((((C52)^2)+((E52)^2))-(2*((C52)*(E52)))*(COS(RADIANS((G52)))))</f>
        <v>1.32508855122157</v>
      </c>
      <c r="N52" s="20" t="n">
        <f aca="false">SQRT((((H52)^2)+(((J52)^2))-(2*((H52)*(J52)))*(COS(RADIANS((L52))))))</f>
        <v>1.66666666666655</v>
      </c>
      <c r="O52" s="3"/>
      <c r="P52" s="21" t="n">
        <f aca="false">(C52)/((H52)*0.001)</f>
        <v>33.8028169014085</v>
      </c>
      <c r="Q52" s="22" t="n">
        <f aca="false">(E52)/((J52)*0.001)</f>
        <v>43.7500000000001</v>
      </c>
      <c r="R52" s="23" t="n">
        <f aca="false">(P52)+(Q52)</f>
        <v>77.5528169014085</v>
      </c>
    </row>
    <row r="53" customFormat="false" ht="16.3" hidden="false" customHeight="true" outlineLevel="0" collapsed="false">
      <c r="A53" s="32"/>
      <c r="B53" s="16"/>
      <c r="C53" s="6"/>
      <c r="D53" s="3"/>
      <c r="E53" s="16"/>
      <c r="F53" s="16"/>
      <c r="G53" s="3"/>
      <c r="H53" s="18"/>
      <c r="I53" s="6"/>
      <c r="J53" s="19"/>
      <c r="K53" s="3"/>
      <c r="L53" s="16"/>
      <c r="M53" s="20"/>
      <c r="N53" s="20"/>
      <c r="O53" s="3"/>
      <c r="P53" s="21"/>
      <c r="Q53" s="22"/>
      <c r="R53" s="23"/>
    </row>
    <row r="54" customFormat="false" ht="16.3" hidden="false" customHeight="true" outlineLevel="0" collapsed="false">
      <c r="A54" s="32" t="s">
        <v>30</v>
      </c>
      <c r="B54" s="16" t="n">
        <v>7</v>
      </c>
      <c r="C54" s="6" t="n">
        <f aca="false">PRODUCT(D54,0.05)</f>
        <v>16</v>
      </c>
      <c r="D54" s="3" t="n">
        <v>320</v>
      </c>
      <c r="E54" s="16" t="n">
        <f aca="false">PRODUCT(F54,0.05)</f>
        <v>15.75</v>
      </c>
      <c r="F54" s="16" t="n">
        <v>315</v>
      </c>
      <c r="G54" s="3" t="n">
        <v>3</v>
      </c>
      <c r="H54" s="18" t="n">
        <f aca="false">PRODUCT(I54,0.333333333333333)</f>
        <v>46.6666666666666</v>
      </c>
      <c r="I54" s="6" t="n">
        <v>140</v>
      </c>
      <c r="J54" s="19" t="n">
        <f aca="false">PRODUCT(K54,0.333333333333333)</f>
        <v>47.3333333333333</v>
      </c>
      <c r="K54" s="3" t="n">
        <v>142</v>
      </c>
      <c r="L54" s="16" t="n">
        <v>15.5</v>
      </c>
      <c r="M54" s="20" t="n">
        <f aca="false">SQRT((((C54)^2)+((E54)^2))-(2*((C54)*(E54)))*(COS(RADIANS((G54)))))</f>
        <v>0.867879302492439</v>
      </c>
      <c r="N54" s="20" t="n">
        <f aca="false">SQRT((((H54)^2)+(((J54)^2))-(2*((H54)*(J54)))*(COS(RADIANS((L54))))))</f>
        <v>12.6931879387031</v>
      </c>
      <c r="O54" s="3"/>
      <c r="P54" s="21" t="n">
        <f aca="false">(C54)/((H54)*0.001)</f>
        <v>342.857142857143</v>
      </c>
      <c r="Q54" s="22" t="n">
        <f aca="false">(E54)/((J54)*0.001)</f>
        <v>332.74647887324</v>
      </c>
      <c r="R54" s="23" t="n">
        <f aca="false">(P54)+(Q54)</f>
        <v>675.603621730383</v>
      </c>
    </row>
    <row r="55" customFormat="false" ht="16.3" hidden="false" customHeight="true" outlineLevel="0" collapsed="false">
      <c r="A55" s="32" t="s">
        <v>30</v>
      </c>
      <c r="B55" s="16" t="n">
        <v>7.4</v>
      </c>
      <c r="C55" s="6" t="n">
        <f aca="false">PRODUCT(D55,0.05)</f>
        <v>19.5</v>
      </c>
      <c r="D55" s="3" t="n">
        <v>390</v>
      </c>
      <c r="E55" s="16" t="n">
        <f aca="false">PRODUCT(F55,0.05)</f>
        <v>21.25</v>
      </c>
      <c r="F55" s="16" t="n">
        <v>425</v>
      </c>
      <c r="G55" s="3" t="n">
        <v>-0.8</v>
      </c>
      <c r="H55" s="18" t="n">
        <f aca="false">PRODUCT(I55,0.333333333333333)</f>
        <v>14.6666666666667</v>
      </c>
      <c r="I55" s="6" t="n">
        <v>44</v>
      </c>
      <c r="J55" s="19" t="n">
        <f aca="false">PRODUCT(K55,0.333333333333333)</f>
        <v>14</v>
      </c>
      <c r="K55" s="3" t="n">
        <v>42</v>
      </c>
      <c r="L55" s="16" t="n">
        <v>-26</v>
      </c>
      <c r="M55" s="20" t="n">
        <f aca="false">SQRT((((C55)^2)+((E55)^2))-(2*((C55)*(E55)))*(COS(RADIANS((G55)))))</f>
        <v>1.77293068880007</v>
      </c>
      <c r="N55" s="20" t="n">
        <f aca="false">SQRT((((H55)^2)+(((J55)^2))-(2*((H55)*(J55)))*(COS(RADIANS((L55))))))</f>
        <v>6.48123106343127</v>
      </c>
      <c r="O55" s="3"/>
      <c r="P55" s="21" t="n">
        <f aca="false">(C55)/((H55)*0.001)</f>
        <v>1329.54545454546</v>
      </c>
      <c r="Q55" s="22" t="n">
        <f aca="false">(E55)/((J55)*0.001)</f>
        <v>1517.85714285714</v>
      </c>
      <c r="R55" s="23" t="n">
        <f aca="false">(P55)+(Q55)</f>
        <v>2847.4025974026</v>
      </c>
    </row>
    <row r="56" customFormat="false" ht="16.3" hidden="false" customHeight="true" outlineLevel="0" collapsed="false">
      <c r="A56" s="32"/>
      <c r="B56" s="16"/>
      <c r="C56" s="6"/>
      <c r="D56" s="3"/>
      <c r="E56" s="16"/>
      <c r="F56" s="16"/>
      <c r="G56" s="3"/>
      <c r="H56" s="18"/>
      <c r="I56" s="6"/>
      <c r="J56" s="19"/>
      <c r="K56" s="3"/>
      <c r="L56" s="16"/>
      <c r="M56" s="20"/>
      <c r="N56" s="20"/>
      <c r="O56" s="26"/>
      <c r="P56" s="21"/>
      <c r="Q56" s="22"/>
      <c r="R56" s="23"/>
    </row>
    <row r="57" customFormat="false" ht="16.3" hidden="false" customHeight="true" outlineLevel="0" collapsed="false">
      <c r="A57" s="32" t="s">
        <v>30</v>
      </c>
      <c r="B57" s="16" t="n">
        <v>14</v>
      </c>
      <c r="C57" s="6" t="n">
        <f aca="false">PRODUCT(D57,0.05)</f>
        <v>3.4</v>
      </c>
      <c r="D57" s="3" t="n">
        <v>68</v>
      </c>
      <c r="E57" s="16" t="n">
        <f aca="false">PRODUCT(F57,0.05)</f>
        <v>3.5</v>
      </c>
      <c r="F57" s="16" t="n">
        <v>70</v>
      </c>
      <c r="G57" s="3" t="n">
        <v>-9</v>
      </c>
      <c r="H57" s="18" t="n">
        <f aca="false">PRODUCT(I57,0.333333333333333)</f>
        <v>93.3333333333332</v>
      </c>
      <c r="I57" s="6" t="n">
        <v>280</v>
      </c>
      <c r="J57" s="19" t="n">
        <f aca="false">PRODUCT(K57,0.333333333333333)</f>
        <v>88.3333333333332</v>
      </c>
      <c r="K57" s="3" t="n">
        <v>265</v>
      </c>
      <c r="L57" s="16" t="n">
        <v>1.5</v>
      </c>
      <c r="M57" s="20" t="n">
        <f aca="false">SQRT((((C57)^2)+((E57)^2))-(2*((C57)*(E57)))*(COS(RADIANS((G57)))))</f>
        <v>0.550470247911472</v>
      </c>
      <c r="N57" s="20" t="n">
        <f aca="false">SQRT((((H57)^2)+(((J57)^2))-(2*((H57)*(J57)))*(COS(RADIANS((L57))))))</f>
        <v>5.53627405418427</v>
      </c>
      <c r="O57" s="26"/>
      <c r="P57" s="21" t="n">
        <f aca="false">(C57)/((H57)*0.001)</f>
        <v>36.4285714285715</v>
      </c>
      <c r="Q57" s="22" t="n">
        <f aca="false">(E57)/((J57)*0.001)</f>
        <v>39.622641509434</v>
      </c>
      <c r="R57" s="23" t="n">
        <f aca="false">(P57)+(Q57)</f>
        <v>76.0512129380055</v>
      </c>
    </row>
    <row r="58" customFormat="false" ht="16.3" hidden="false" customHeight="true" outlineLevel="0" collapsed="false">
      <c r="A58" s="32" t="s">
        <v>30</v>
      </c>
      <c r="B58" s="16" t="n">
        <v>14.2</v>
      </c>
      <c r="C58" s="6" t="n">
        <f aca="false">PRODUCT(D58,0.05)</f>
        <v>6</v>
      </c>
      <c r="D58" s="3" t="n">
        <v>120</v>
      </c>
      <c r="E58" s="16" t="n">
        <f aca="false">PRODUCT(F58,0.05)</f>
        <v>6.5</v>
      </c>
      <c r="F58" s="16" t="n">
        <v>130</v>
      </c>
      <c r="G58" s="3" t="n">
        <v>-3</v>
      </c>
      <c r="H58" s="18" t="n">
        <f aca="false">PRODUCT(I58,0.333333333333333)</f>
        <v>76.6666666666666</v>
      </c>
      <c r="I58" s="6" t="n">
        <v>230</v>
      </c>
      <c r="J58" s="19" t="n">
        <f aca="false">PRODUCT(K58,0.333333333333333)</f>
        <v>71.9999999999999</v>
      </c>
      <c r="K58" s="3" t="n">
        <v>216</v>
      </c>
      <c r="L58" s="16" t="n">
        <v>4.5</v>
      </c>
      <c r="M58" s="20" t="n">
        <f aca="false">SQRT((((C58)^2)+((E58)^2))-(2*((C58)*(E58)))*(COS(RADIANS((G58)))))</f>
        <v>0.597407975460017</v>
      </c>
      <c r="N58" s="20" t="n">
        <f aca="false">SQRT((((H58)^2)+(((J58)^2))-(2*((H58)*(J58)))*(COS(RADIANS((L58))))))</f>
        <v>7.47063674421696</v>
      </c>
      <c r="O58" s="3"/>
      <c r="P58" s="21" t="n">
        <f aca="false">(C58)/((H58)*0.001)</f>
        <v>78.2608695652175</v>
      </c>
      <c r="Q58" s="22" t="n">
        <f aca="false">(E58)/((J58)*0.001)</f>
        <v>90.2777777777779</v>
      </c>
      <c r="R58" s="23" t="n">
        <f aca="false">(P58)+(Q58)</f>
        <v>168.538647342995</v>
      </c>
    </row>
    <row r="59" customFormat="false" ht="16.3" hidden="false" customHeight="true" outlineLevel="0" collapsed="false">
      <c r="A59" s="32"/>
      <c r="B59" s="16"/>
      <c r="C59" s="6"/>
      <c r="D59" s="3"/>
      <c r="E59" s="16"/>
      <c r="F59" s="16"/>
      <c r="G59" s="3"/>
      <c r="H59" s="18"/>
      <c r="I59" s="6"/>
      <c r="J59" s="19"/>
      <c r="K59" s="3"/>
      <c r="L59" s="16"/>
      <c r="M59" s="20"/>
      <c r="N59" s="20"/>
      <c r="O59" s="3"/>
      <c r="P59" s="21"/>
      <c r="Q59" s="22"/>
      <c r="R59" s="23"/>
    </row>
    <row r="60" customFormat="false" ht="16.3" hidden="false" customHeight="true" outlineLevel="0" collapsed="false">
      <c r="A60" s="32" t="s">
        <v>30</v>
      </c>
      <c r="B60" s="16" t="n">
        <v>21</v>
      </c>
      <c r="C60" s="6" t="n">
        <f aca="false">PRODUCT(D60,0.05)</f>
        <v>8.25</v>
      </c>
      <c r="D60" s="3" t="n">
        <v>165</v>
      </c>
      <c r="E60" s="16" t="n">
        <f aca="false">PRODUCT(F60,0.05)</f>
        <v>6</v>
      </c>
      <c r="F60" s="16" t="n">
        <v>120</v>
      </c>
      <c r="G60" s="3" t="n">
        <v>25</v>
      </c>
      <c r="H60" s="18" t="n">
        <f aca="false">PRODUCT(I60,0.333333333333333)</f>
        <v>130</v>
      </c>
      <c r="I60" s="6" t="n">
        <v>390</v>
      </c>
      <c r="J60" s="19" t="n">
        <f aca="false">PRODUCT(K60,0.333333333333333)</f>
        <v>103.333333333333</v>
      </c>
      <c r="K60" s="3" t="n">
        <v>310</v>
      </c>
      <c r="L60" s="16" t="n">
        <v>6.5</v>
      </c>
      <c r="M60" s="20" t="n">
        <f aca="false">SQRT((((C60)^2)+((E60)^2))-(2*((C60)*(E60)))*(COS(RADIANS((G60)))))</f>
        <v>3.78655900302262</v>
      </c>
      <c r="N60" s="20" t="n">
        <f aca="false">SQRT((((H60)^2)+(((J60)^2))-(2*((H60)*(J60)))*(COS(RADIANS((L60))))))</f>
        <v>29.7290080886238</v>
      </c>
      <c r="O60" s="3"/>
      <c r="P60" s="21" t="n">
        <f aca="false">(C60)/((H60)*0.001)</f>
        <v>63.4615384615385</v>
      </c>
      <c r="Q60" s="22" t="n">
        <f aca="false">(E60)/((J60)*0.001)</f>
        <v>58.0645161290323</v>
      </c>
      <c r="R60" s="23" t="n">
        <f aca="false">(P60)+(Q60)</f>
        <v>121.526054590571</v>
      </c>
    </row>
    <row r="61" customFormat="false" ht="16.3" hidden="false" customHeight="true" outlineLevel="0" collapsed="false">
      <c r="A61" s="32"/>
      <c r="B61" s="16"/>
      <c r="C61" s="6"/>
      <c r="D61" s="3"/>
      <c r="E61" s="16"/>
      <c r="F61" s="16"/>
      <c r="G61" s="3"/>
      <c r="H61" s="18"/>
      <c r="I61" s="6"/>
      <c r="J61" s="19"/>
      <c r="K61" s="3"/>
      <c r="L61" s="16"/>
      <c r="M61" s="20"/>
      <c r="N61" s="20"/>
      <c r="O61" s="3"/>
      <c r="P61" s="21"/>
      <c r="Q61" s="22"/>
      <c r="R61" s="23"/>
    </row>
    <row r="62" customFormat="false" ht="16.3" hidden="false" customHeight="true" outlineLevel="0" collapsed="false">
      <c r="A62" s="32" t="s">
        <v>30</v>
      </c>
      <c r="B62" s="16" t="n">
        <v>28.85</v>
      </c>
      <c r="C62" s="6" t="n">
        <f aca="false">PRODUCT(D62,0.05)</f>
        <v>3.75</v>
      </c>
      <c r="D62" s="3" t="n">
        <v>75</v>
      </c>
      <c r="E62" s="16" t="n">
        <f aca="false">PRODUCT(F62,0.05)</f>
        <v>6.25</v>
      </c>
      <c r="F62" s="16" t="n">
        <v>125</v>
      </c>
      <c r="G62" s="3" t="n">
        <v>22</v>
      </c>
      <c r="H62" s="18" t="n">
        <f aca="false">PRODUCT(I62,0.333333333333333)</f>
        <v>96.6666666666666</v>
      </c>
      <c r="I62" s="6" t="n">
        <v>290</v>
      </c>
      <c r="J62" s="19" t="n">
        <f aca="false">PRODUCT(K62,0.333333333333333)</f>
        <v>108.333333333333</v>
      </c>
      <c r="K62" s="3" t="n">
        <v>325</v>
      </c>
      <c r="L62" s="16" t="n">
        <v>6</v>
      </c>
      <c r="M62" s="20" t="n">
        <f aca="false">SQRT((((C62)^2)+((E62)^2))-(2*((C62)*(E62)))*(COS(RADIANS((G62)))))</f>
        <v>3.10857794130722</v>
      </c>
      <c r="N62" s="20" t="n">
        <f aca="false">SQRT((((H62)^2)+(((J62)^2))-(2*((H62)*(J62)))*(COS(RADIANS((L62))))))</f>
        <v>15.8381491731568</v>
      </c>
      <c r="O62" s="3" t="s">
        <v>31</v>
      </c>
      <c r="P62" s="21" t="n">
        <f aca="false">(C62)/((H62)*0.001)</f>
        <v>38.7931034482759</v>
      </c>
      <c r="Q62" s="22" t="n">
        <f aca="false">(E62)/((J62)*0.001)</f>
        <v>57.6923076923078</v>
      </c>
      <c r="R62" s="23" t="n">
        <f aca="false">(P62)+(Q62)</f>
        <v>96.4854111405837</v>
      </c>
    </row>
    <row r="63" customFormat="false" ht="16.3" hidden="false" customHeight="true" outlineLevel="0" collapsed="false">
      <c r="A63" s="32"/>
      <c r="B63" s="16"/>
      <c r="C63" s="6"/>
      <c r="D63" s="3"/>
      <c r="E63" s="16"/>
      <c r="F63" s="16"/>
      <c r="G63" s="3"/>
      <c r="H63" s="18"/>
      <c r="I63" s="6"/>
      <c r="J63" s="19"/>
      <c r="K63" s="3"/>
      <c r="L63" s="16"/>
      <c r="M63" s="20"/>
      <c r="N63" s="20"/>
      <c r="O63" s="3"/>
      <c r="P63" s="21"/>
      <c r="Q63" s="22"/>
      <c r="R63" s="23"/>
    </row>
    <row r="64" customFormat="false" ht="16.3" hidden="false" customHeight="true" outlineLevel="0" collapsed="false">
      <c r="A64" s="32" t="s">
        <v>32</v>
      </c>
      <c r="B64" s="16" t="n">
        <v>3.5</v>
      </c>
      <c r="C64" s="6" t="n">
        <f aca="false">PRODUCT(D64,0.05)</f>
        <v>5</v>
      </c>
      <c r="D64" s="3" t="n">
        <v>100</v>
      </c>
      <c r="E64" s="16" t="n">
        <f aca="false">PRODUCT(F64,0.05)</f>
        <v>7.5</v>
      </c>
      <c r="F64" s="16" t="n">
        <v>150</v>
      </c>
      <c r="G64" s="3" t="n">
        <v>-5</v>
      </c>
      <c r="H64" s="18" t="n">
        <f aca="false">PRODUCT(I64,0.333333333333333)</f>
        <v>78.3333333333333</v>
      </c>
      <c r="I64" s="6" t="n">
        <v>235</v>
      </c>
      <c r="J64" s="19" t="n">
        <f aca="false">PRODUCT(K64,0.333333333333333)</f>
        <v>83.3333333333332</v>
      </c>
      <c r="K64" s="3" t="n">
        <v>250</v>
      </c>
      <c r="L64" s="16" t="n">
        <v>9</v>
      </c>
      <c r="M64" s="20" t="n">
        <f aca="false">SQRT((((C64)^2)+((E64)^2))-(2*((C64)*(E64)))*(COS(RADIANS((G64)))))</f>
        <v>2.55644238016801</v>
      </c>
      <c r="N64" s="20" t="n">
        <f aca="false">SQRT((((H64)^2)+(((J64)^2))-(2*((H64)*(J64)))*(COS(RADIANS((L64))))))</f>
        <v>13.6284831636267</v>
      </c>
      <c r="O64" s="3"/>
      <c r="P64" s="21" t="n">
        <f aca="false">(C64)/((H64)*0.001)</f>
        <v>63.8297872340426</v>
      </c>
      <c r="Q64" s="22" t="n">
        <f aca="false">(E64)/((J64)*0.001)</f>
        <v>90.0000000000001</v>
      </c>
      <c r="R64" s="23" t="n">
        <f aca="false">(P64)+(Q64)</f>
        <v>153.829787234043</v>
      </c>
    </row>
    <row r="65" customFormat="false" ht="16.3" hidden="false" customHeight="true" outlineLevel="0" collapsed="false">
      <c r="A65" s="32" t="s">
        <v>32</v>
      </c>
      <c r="B65" s="16" t="n">
        <v>3.77</v>
      </c>
      <c r="C65" s="6" t="n">
        <f aca="false">PRODUCT(D65,0.05)</f>
        <v>3.2</v>
      </c>
      <c r="D65" s="3" t="n">
        <v>64</v>
      </c>
      <c r="E65" s="16" t="n">
        <f aca="false">PRODUCT(F65,0.05)</f>
        <v>3.4</v>
      </c>
      <c r="F65" s="16" t="n">
        <v>68</v>
      </c>
      <c r="G65" s="3" t="n">
        <v>-14</v>
      </c>
      <c r="H65" s="18" t="n">
        <f aca="false">PRODUCT(I65,0.333333333333333)</f>
        <v>78.3333333333333</v>
      </c>
      <c r="I65" s="6" t="n">
        <v>235</v>
      </c>
      <c r="J65" s="19" t="n">
        <f aca="false">PRODUCT(K65,0.333333333333333)</f>
        <v>77.3333333333333</v>
      </c>
      <c r="K65" s="3" t="n">
        <v>232</v>
      </c>
      <c r="L65" s="16" t="n">
        <v>7</v>
      </c>
      <c r="M65" s="20" t="n">
        <f aca="false">SQRT((((C65)^2)+((E65)^2))-(2*((C65)*(E65)))*(COS(RADIANS((G65)))))</f>
        <v>0.828471481847334</v>
      </c>
      <c r="N65" s="20" t="n">
        <f aca="false">SQRT((((H65)^2)+(((J65)^2))-(2*((H65)*(J65)))*(COS(RADIANS((L65))))))</f>
        <v>9.55549652777145</v>
      </c>
      <c r="O65" s="3"/>
      <c r="P65" s="21" t="n">
        <f aca="false">(C65)/((H65)*0.001)</f>
        <v>40.8510638297873</v>
      </c>
      <c r="Q65" s="22" t="n">
        <f aca="false">(E65)/((J65)*0.001)</f>
        <v>43.9655172413794</v>
      </c>
      <c r="R65" s="23" t="n">
        <f aca="false">(P65)+(Q65)</f>
        <v>84.8165810711666</v>
      </c>
    </row>
    <row r="66" customFormat="false" ht="16.3" hidden="false" customHeight="true" outlineLevel="0" collapsed="false">
      <c r="A66" s="32" t="s">
        <v>32</v>
      </c>
      <c r="B66" s="16" t="n">
        <v>4.5</v>
      </c>
      <c r="C66" s="6" t="n">
        <f aca="false">PRODUCT(D66,0.05)</f>
        <v>17.5</v>
      </c>
      <c r="D66" s="3" t="n">
        <v>350</v>
      </c>
      <c r="E66" s="16" t="n">
        <f aca="false">PRODUCT(F66,0.05)</f>
        <v>12.5</v>
      </c>
      <c r="F66" s="16" t="n">
        <v>250</v>
      </c>
      <c r="G66" s="3" t="n">
        <v>7.5</v>
      </c>
      <c r="H66" s="18" t="n">
        <f aca="false">PRODUCT(I66,0.333333333333333)</f>
        <v>68.3333333333333</v>
      </c>
      <c r="I66" s="6" t="n">
        <v>205</v>
      </c>
      <c r="J66" s="19" t="n">
        <f aca="false">PRODUCT(K66,0.333333333333333)</f>
        <v>68.3333333333333</v>
      </c>
      <c r="K66" s="3" t="n">
        <v>205</v>
      </c>
      <c r="L66" s="16" t="n">
        <v>3.5</v>
      </c>
      <c r="M66" s="20" t="n">
        <f aca="false">SQRT((((C66)^2)+((E66)^2))-(2*((C66)*(E66)))*(COS(RADIANS((G66)))))</f>
        <v>5.36123802390437</v>
      </c>
      <c r="N66" s="20" t="n">
        <f aca="false">SQRT((((H66)^2)+(((J66)^2))-(2*((H66)*(J66)))*(COS(RADIANS((L66))))))</f>
        <v>4.17359680534251</v>
      </c>
      <c r="O66" s="3"/>
      <c r="P66" s="21" t="n">
        <f aca="false">(C66)/((H66)*0.001)</f>
        <v>256.09756097561</v>
      </c>
      <c r="Q66" s="22" t="n">
        <f aca="false">(E66)/((J66)*0.001)</f>
        <v>182.926829268293</v>
      </c>
      <c r="R66" s="23" t="n">
        <f aca="false">(P66)+(Q66)</f>
        <v>439.024390243903</v>
      </c>
    </row>
    <row r="67" customFormat="false" ht="16.3" hidden="false" customHeight="true" outlineLevel="0" collapsed="false">
      <c r="A67" s="33"/>
      <c r="B67" s="16"/>
      <c r="C67" s="6"/>
      <c r="D67" s="3"/>
      <c r="E67" s="16"/>
      <c r="F67" s="16"/>
      <c r="G67" s="3"/>
      <c r="H67" s="18"/>
      <c r="I67" s="6"/>
      <c r="J67" s="19"/>
      <c r="K67" s="3"/>
      <c r="L67" s="16"/>
      <c r="M67" s="20"/>
      <c r="N67" s="20"/>
      <c r="O67" s="3"/>
      <c r="P67" s="21"/>
      <c r="Q67" s="22"/>
      <c r="R67" s="23"/>
    </row>
    <row r="68" customFormat="false" ht="16.3" hidden="false" customHeight="true" outlineLevel="0" collapsed="false">
      <c r="A68" s="33" t="s">
        <v>32</v>
      </c>
      <c r="B68" s="16" t="n">
        <v>5.8</v>
      </c>
      <c r="C68" s="6" t="n">
        <f aca="false">PRODUCT(D68,0.05)</f>
        <v>4.3</v>
      </c>
      <c r="D68" s="3" t="n">
        <v>86</v>
      </c>
      <c r="E68" s="16" t="n">
        <f aca="false">PRODUCT(F68,0.05)</f>
        <v>6</v>
      </c>
      <c r="F68" s="16" t="n">
        <v>120</v>
      </c>
      <c r="G68" s="3" t="n">
        <v>2</v>
      </c>
      <c r="H68" s="18" t="n">
        <f aca="false">PRODUCT(I68,0.333333333333333)</f>
        <v>130</v>
      </c>
      <c r="I68" s="6" t="n">
        <v>390</v>
      </c>
      <c r="J68" s="19" t="n">
        <f aca="false">PRODUCT(K68,0.333333333333333)</f>
        <v>130</v>
      </c>
      <c r="K68" s="3" t="n">
        <v>390</v>
      </c>
      <c r="L68" s="16" t="n">
        <v>3</v>
      </c>
      <c r="M68" s="20" t="n">
        <f aca="false">SQRT((((C68)^2)+((E68)^2))-(2*((C68)*(E68)))*(COS(RADIANS((G68)))))</f>
        <v>1.70922009285366</v>
      </c>
      <c r="N68" s="20" t="n">
        <f aca="false">SQRT((((H68)^2)+(((J68)^2))-(2*((H68)*(J68)))*(COS(RADIANS((L68))))))</f>
        <v>6.8060065600472</v>
      </c>
      <c r="O68" s="3"/>
      <c r="P68" s="21" t="n">
        <f aca="false">(C68)/((H68)*0.001)</f>
        <v>33.0769230769231</v>
      </c>
      <c r="Q68" s="22" t="n">
        <f aca="false">(E68)/((J68)*0.001)</f>
        <v>46.1538461538462</v>
      </c>
      <c r="R68" s="23" t="n">
        <f aca="false">(P68)+(Q68)</f>
        <v>79.2307692307693</v>
      </c>
    </row>
    <row r="69" customFormat="false" ht="16.3" hidden="false" customHeight="true" outlineLevel="0" collapsed="false">
      <c r="A69" s="33"/>
      <c r="B69" s="16"/>
      <c r="C69" s="6"/>
      <c r="D69" s="3"/>
      <c r="E69" s="16"/>
      <c r="F69" s="16"/>
      <c r="G69" s="3"/>
      <c r="H69" s="18"/>
      <c r="I69" s="6"/>
      <c r="J69" s="19"/>
      <c r="K69" s="3"/>
      <c r="L69" s="16"/>
      <c r="M69" s="20"/>
      <c r="N69" s="20"/>
      <c r="O69" s="3"/>
      <c r="P69" s="21"/>
      <c r="Q69" s="22"/>
      <c r="R69" s="23"/>
    </row>
    <row r="70" customFormat="false" ht="16.3" hidden="false" customHeight="true" outlineLevel="0" collapsed="false">
      <c r="A70" s="33" t="s">
        <v>32</v>
      </c>
      <c r="B70" s="16" t="n">
        <v>7</v>
      </c>
      <c r="C70" s="6" t="n">
        <f aca="false">PRODUCT(D70,0.05)</f>
        <v>16.5</v>
      </c>
      <c r="D70" s="3" t="n">
        <v>330</v>
      </c>
      <c r="E70" s="16" t="n">
        <f aca="false">PRODUCT(F70,0.05)</f>
        <v>15</v>
      </c>
      <c r="F70" s="16" t="n">
        <v>300</v>
      </c>
      <c r="G70" s="3" t="n">
        <v>14</v>
      </c>
      <c r="H70" s="18" t="n">
        <f aca="false">PRODUCT(I70,0.333333333333333)</f>
        <v>50</v>
      </c>
      <c r="I70" s="6" t="n">
        <v>150</v>
      </c>
      <c r="J70" s="19" t="n">
        <f aca="false">PRODUCT(K70,0.333333333333333)</f>
        <v>45</v>
      </c>
      <c r="K70" s="3" t="n">
        <v>135</v>
      </c>
      <c r="L70" s="16" t="n">
        <v>2.5</v>
      </c>
      <c r="M70" s="20" t="n">
        <f aca="false">SQRT((((C70)^2)+((E70)^2))-(2*((C70)*(E70)))*(COS(RADIANS((G70)))))</f>
        <v>4.1174768358039</v>
      </c>
      <c r="N70" s="20" t="n">
        <f aca="false">SQRT((((H70)^2)+(((J70)^2))-(2*((H70)*(J70)))*(COS(RADIANS((L70))))))</f>
        <v>5.41137717052136</v>
      </c>
      <c r="O70" s="3"/>
      <c r="P70" s="21" t="n">
        <f aca="false">(C70)/((H70)*0.001)</f>
        <v>330</v>
      </c>
      <c r="Q70" s="22" t="n">
        <f aca="false">(E70)/((J70)*0.001)</f>
        <v>333.333333333334</v>
      </c>
      <c r="R70" s="23" t="n">
        <f aca="false">(P70)+(Q70)</f>
        <v>663.333333333334</v>
      </c>
    </row>
    <row r="71" customFormat="false" ht="16.3" hidden="false" customHeight="true" outlineLevel="0" collapsed="false">
      <c r="A71" s="33" t="s">
        <v>32</v>
      </c>
      <c r="B71" s="16" t="n">
        <v>7.4</v>
      </c>
      <c r="C71" s="6" t="n">
        <f aca="false">PRODUCT(D71,0.05)</f>
        <v>17.25</v>
      </c>
      <c r="D71" s="3" t="n">
        <v>345</v>
      </c>
      <c r="E71" s="16" t="n">
        <f aca="false">PRODUCT(F71,0.05)</f>
        <v>21.25</v>
      </c>
      <c r="F71" s="16" t="n">
        <v>425</v>
      </c>
      <c r="G71" s="3" t="n">
        <v>28</v>
      </c>
      <c r="H71" s="18" t="n">
        <f aca="false">PRODUCT(I71,0.333333333333333)</f>
        <v>15</v>
      </c>
      <c r="I71" s="6" t="n">
        <v>45</v>
      </c>
      <c r="J71" s="19" t="n">
        <f aca="false">PRODUCT(K71,0.333333333333333)</f>
        <v>14</v>
      </c>
      <c r="K71" s="3" t="n">
        <v>42</v>
      </c>
      <c r="L71" s="16" t="n">
        <v>40</v>
      </c>
      <c r="M71" s="20" t="n">
        <f aca="false">SQRT((((C71)^2)+((E71)^2))-(2*((C71)*(E71)))*(COS(RADIANS((G71)))))</f>
        <v>10.090294643136</v>
      </c>
      <c r="N71" s="20" t="n">
        <f aca="false">SQRT((((H71)^2)+(((J71)^2))-(2*((H71)*(J71)))*(COS(RADIANS((L71))))))</f>
        <v>9.96299823798183</v>
      </c>
      <c r="O71" s="3"/>
      <c r="P71" s="21" t="n">
        <f aca="false">(C71)/((H71)*0.001)</f>
        <v>1150</v>
      </c>
      <c r="Q71" s="22" t="n">
        <f aca="false">(E71)/((J71)*0.001)</f>
        <v>1517.85714285714</v>
      </c>
      <c r="R71" s="23" t="n">
        <f aca="false">(P71)+(Q71)</f>
        <v>2667.85714285715</v>
      </c>
    </row>
    <row r="72" customFormat="false" ht="16.3" hidden="false" customHeight="true" outlineLevel="0" collapsed="false">
      <c r="A72" s="33"/>
      <c r="B72" s="16"/>
      <c r="C72" s="6"/>
      <c r="D72" s="3"/>
      <c r="E72" s="16"/>
      <c r="F72" s="16"/>
      <c r="G72" s="3"/>
      <c r="H72" s="18"/>
      <c r="I72" s="6"/>
      <c r="J72" s="19"/>
      <c r="K72" s="3"/>
      <c r="L72" s="16"/>
      <c r="M72" s="20"/>
      <c r="N72" s="20"/>
      <c r="O72" s="3"/>
      <c r="P72" s="21"/>
      <c r="Q72" s="22"/>
      <c r="R72" s="23"/>
    </row>
    <row r="73" customFormat="false" ht="16.3" hidden="false" customHeight="true" outlineLevel="0" collapsed="false">
      <c r="A73" s="32" t="s">
        <v>32</v>
      </c>
      <c r="B73" s="16" t="n">
        <v>14</v>
      </c>
      <c r="C73" s="6" t="n">
        <f aca="false">PRODUCT(D73,0.05)</f>
        <v>3.5</v>
      </c>
      <c r="D73" s="3" t="n">
        <v>70</v>
      </c>
      <c r="E73" s="16" t="n">
        <f aca="false">PRODUCT(F73,0.05)</f>
        <v>3.25</v>
      </c>
      <c r="F73" s="16" t="n">
        <v>65</v>
      </c>
      <c r="G73" s="3" t="n">
        <v>-18</v>
      </c>
      <c r="H73" s="18" t="n">
        <f aca="false">PRODUCT(I73,0.333333333333333)</f>
        <v>96.6666666666666</v>
      </c>
      <c r="I73" s="6" t="n">
        <v>290</v>
      </c>
      <c r="J73" s="19" t="n">
        <f aca="false">PRODUCT(K73,0.333333333333333)</f>
        <v>94.9999999999999</v>
      </c>
      <c r="K73" s="3" t="n">
        <v>285</v>
      </c>
      <c r="L73" s="16" t="n">
        <v>2.5</v>
      </c>
      <c r="M73" s="20" t="n">
        <f aca="false">SQRT((((C73)^2)+((E73)^2))-(2*((C73)*(E73)))*(COS(RADIANS((G73)))))</f>
        <v>1.08441885555594</v>
      </c>
      <c r="N73" s="20" t="n">
        <f aca="false">SQRT((((H73)^2)+(((J73)^2))-(2*((H73)*(J73)))*(COS(RADIANS((L73))))))</f>
        <v>4.50097486377377</v>
      </c>
      <c r="O73" s="3"/>
      <c r="P73" s="21" t="n">
        <f aca="false">(C73)/((H73)*0.001)</f>
        <v>36.2068965517242</v>
      </c>
      <c r="Q73" s="22" t="n">
        <f aca="false">(E73)/((J73)*0.001)</f>
        <v>34.2105263157895</v>
      </c>
      <c r="R73" s="23" t="n">
        <f aca="false">(P73)+(Q73)</f>
        <v>70.4174228675137</v>
      </c>
    </row>
    <row r="74" customFormat="false" ht="16.3" hidden="false" customHeight="true" outlineLevel="0" collapsed="false">
      <c r="A74" s="32" t="s">
        <v>32</v>
      </c>
      <c r="B74" s="16" t="n">
        <v>14.2</v>
      </c>
      <c r="C74" s="6" t="n">
        <f aca="false">PRODUCT(D74,0.05)</f>
        <v>6.5</v>
      </c>
      <c r="D74" s="3" t="n">
        <v>130</v>
      </c>
      <c r="E74" s="16" t="n">
        <f aca="false">PRODUCT(F74,0.05)</f>
        <v>5.75</v>
      </c>
      <c r="F74" s="16" t="n">
        <v>115</v>
      </c>
      <c r="G74" s="3" t="n">
        <v>-6</v>
      </c>
      <c r="H74" s="18" t="n">
        <f aca="false">PRODUCT(I74,0.333333333333333)</f>
        <v>78.3333333333333</v>
      </c>
      <c r="I74" s="6" t="n">
        <v>235</v>
      </c>
      <c r="J74" s="19" t="n">
        <f aca="false">PRODUCT(K74,0.333333333333333)</f>
        <v>76.6666666666666</v>
      </c>
      <c r="K74" s="3" t="n">
        <v>230</v>
      </c>
      <c r="L74" s="16" t="n">
        <v>1.5</v>
      </c>
      <c r="M74" s="20" t="n">
        <f aca="false">SQRT((((C74)^2)+((E74)^2))-(2*((C74)*(E74)))*(COS(RADIANS((G74)))))</f>
        <v>0.985894680593</v>
      </c>
      <c r="N74" s="20" t="n">
        <f aca="false">SQRT((((H74)^2)+(((J74)^2))-(2*((H74)*(J74)))*(COS(RADIANS((L74))))))</f>
        <v>2.62558290125485</v>
      </c>
      <c r="O74" s="3"/>
      <c r="P74" s="21" t="n">
        <f aca="false">(C74)/((H74)*0.001)</f>
        <v>82.9787234042554</v>
      </c>
      <c r="Q74" s="22" t="n">
        <f aca="false">(E74)/((J74)*0.001)</f>
        <v>75.0000000000001</v>
      </c>
      <c r="R74" s="23" t="n">
        <f aca="false">(P74)+(Q74)</f>
        <v>157.978723404255</v>
      </c>
    </row>
    <row r="75" customFormat="false" ht="16.3" hidden="false" customHeight="true" outlineLevel="0" collapsed="false">
      <c r="A75" s="32"/>
      <c r="B75" s="16"/>
      <c r="C75" s="6"/>
      <c r="D75" s="3"/>
      <c r="E75" s="16"/>
      <c r="F75" s="16"/>
      <c r="G75" s="3"/>
      <c r="H75" s="18"/>
      <c r="I75" s="6"/>
      <c r="J75" s="19"/>
      <c r="K75" s="3"/>
      <c r="L75" s="16"/>
      <c r="M75" s="20"/>
      <c r="N75" s="20"/>
      <c r="O75" s="3"/>
      <c r="P75" s="21"/>
      <c r="Q75" s="22"/>
      <c r="R75" s="23"/>
    </row>
    <row r="76" customFormat="false" ht="16.3" hidden="false" customHeight="true" outlineLevel="0" collapsed="false">
      <c r="A76" s="32" t="s">
        <v>32</v>
      </c>
      <c r="B76" s="16" t="n">
        <v>21</v>
      </c>
      <c r="C76" s="6" t="n">
        <f aca="false">PRODUCT(D76,0.05)</f>
        <v>6</v>
      </c>
      <c r="D76" s="3" t="n">
        <v>120</v>
      </c>
      <c r="E76" s="16" t="n">
        <f aca="false">PRODUCT(F76,0.05)</f>
        <v>7.5</v>
      </c>
      <c r="F76" s="16" t="n">
        <v>150</v>
      </c>
      <c r="G76" s="3" t="n">
        <v>3</v>
      </c>
      <c r="H76" s="18" t="n">
        <f aca="false">PRODUCT(I76,0.333333333333333)</f>
        <v>113.333333333333</v>
      </c>
      <c r="I76" s="6" t="n">
        <v>340</v>
      </c>
      <c r="J76" s="19" t="n">
        <f aca="false">PRODUCT(K76,0.333333333333333)</f>
        <v>110</v>
      </c>
      <c r="K76" s="3" t="n">
        <v>330</v>
      </c>
      <c r="L76" s="16" t="n">
        <v>1.5</v>
      </c>
      <c r="M76" s="20" t="n">
        <f aca="false">SQRT((((C76)^2)+((E76)^2))-(2*((C76)*(E76)))*(COS(RADIANS((G76)))))</f>
        <v>1.5405654390802</v>
      </c>
      <c r="N76" s="20" t="n">
        <f aca="false">SQRT((((H76)^2)+(((J76)^2))-(2*((H76)*(J76)))*(COS(RADIANS((L76))))))</f>
        <v>4.43341197279837</v>
      </c>
      <c r="O76" s="3"/>
      <c r="P76" s="21" t="n">
        <f aca="false">(C76)/((H76)*0.001)</f>
        <v>52.9411764705883</v>
      </c>
      <c r="Q76" s="22" t="n">
        <f aca="false">(E76)/((J76)*0.001)</f>
        <v>68.1818181818182</v>
      </c>
      <c r="R76" s="23" t="n">
        <f aca="false">(P76)+(Q76)</f>
        <v>121.122994652407</v>
      </c>
    </row>
    <row r="77" customFormat="false" ht="16.3" hidden="false" customHeight="true" outlineLevel="0" collapsed="false">
      <c r="A77" s="32"/>
      <c r="B77" s="16"/>
      <c r="C77" s="6"/>
      <c r="D77" s="3"/>
      <c r="E77" s="16"/>
      <c r="F77" s="16"/>
      <c r="G77" s="3"/>
      <c r="H77" s="18"/>
      <c r="I77" s="6"/>
      <c r="J77" s="19"/>
      <c r="K77" s="3"/>
      <c r="L77" s="16"/>
      <c r="M77" s="20"/>
      <c r="N77" s="20"/>
      <c r="O77" s="3"/>
      <c r="P77" s="21"/>
      <c r="Q77" s="22"/>
      <c r="R77" s="23"/>
    </row>
    <row r="78" customFormat="false" ht="16.3" hidden="false" customHeight="true" outlineLevel="0" collapsed="false">
      <c r="A78" s="32" t="s">
        <v>32</v>
      </c>
      <c r="B78" s="16" t="n">
        <v>28.85</v>
      </c>
      <c r="C78" s="6" t="n">
        <f aca="false">PRODUCT(D78,0.05)</f>
        <v>4.65</v>
      </c>
      <c r="D78" s="3" t="n">
        <v>93</v>
      </c>
      <c r="E78" s="16" t="n">
        <f aca="false">PRODUCT(F78,0.05)</f>
        <v>4.75</v>
      </c>
      <c r="F78" s="16" t="n">
        <v>95</v>
      </c>
      <c r="G78" s="3" t="n">
        <v>15</v>
      </c>
      <c r="H78" s="18" t="n">
        <f aca="false">PRODUCT(I78,0.333333333333333)</f>
        <v>110</v>
      </c>
      <c r="I78" s="6" t="n">
        <v>330</v>
      </c>
      <c r="J78" s="19" t="n">
        <f aca="false">PRODUCT(K78,0.333333333333333)</f>
        <v>94.9999999999999</v>
      </c>
      <c r="K78" s="3" t="n">
        <v>285</v>
      </c>
      <c r="L78" s="16" t="n">
        <v>3</v>
      </c>
      <c r="M78" s="20" t="n">
        <f aca="false">SQRT((((C78)^2)+((E78)^2))-(2*((C78)*(E78)))*(COS(RADIANS((G78)))))</f>
        <v>1.2309454186439</v>
      </c>
      <c r="N78" s="20" t="n">
        <f aca="false">SQRT((((H78)^2)+(((J78)^2))-(2*((H78)*(J78)))*(COS(RADIANS((L78))))))</f>
        <v>15.9261647495374</v>
      </c>
      <c r="O78" s="3" t="s">
        <v>31</v>
      </c>
      <c r="P78" s="21" t="n">
        <f aca="false">(C78)/((H78)*0.001)</f>
        <v>42.2727272727273</v>
      </c>
      <c r="Q78" s="22" t="n">
        <f aca="false">(E78)/((J78)*0.001)</f>
        <v>50.0000000000001</v>
      </c>
      <c r="R78" s="23" t="n">
        <f aca="false">(P78)+(Q78)</f>
        <v>92.2727272727274</v>
      </c>
    </row>
    <row r="79" customFormat="false" ht="16.3" hidden="false" customHeight="true" outlineLevel="0" collapsed="false">
      <c r="A79" s="32"/>
      <c r="B79" s="16"/>
      <c r="C79" s="6"/>
      <c r="D79" s="3"/>
      <c r="E79" s="16"/>
      <c r="F79" s="16"/>
      <c r="G79" s="3"/>
      <c r="H79" s="18"/>
      <c r="I79" s="6"/>
      <c r="J79" s="19"/>
      <c r="K79" s="3"/>
      <c r="L79" s="16"/>
      <c r="M79" s="20"/>
      <c r="N79" s="20"/>
      <c r="O79" s="3"/>
      <c r="P79" s="21"/>
      <c r="Q79" s="22"/>
      <c r="R79" s="23"/>
    </row>
    <row r="80" customFormat="false" ht="16.3" hidden="false" customHeight="true" outlineLevel="0" collapsed="false">
      <c r="A80" s="32"/>
      <c r="B80" s="16"/>
      <c r="C80" s="6"/>
      <c r="D80" s="3"/>
      <c r="E80" s="16"/>
      <c r="F80" s="16"/>
      <c r="G80" s="3"/>
      <c r="H80" s="18"/>
      <c r="I80" s="6"/>
      <c r="J80" s="19"/>
      <c r="K80" s="3"/>
      <c r="L80" s="16"/>
      <c r="M80" s="20"/>
      <c r="N80" s="20"/>
      <c r="O80" s="3"/>
      <c r="P80" s="21"/>
      <c r="Q80" s="22"/>
      <c r="R80" s="23"/>
    </row>
    <row r="81" customFormat="false" ht="16.3" hidden="false" customHeight="true" outlineLevel="0" collapsed="false">
      <c r="A81" s="32" t="s">
        <v>33</v>
      </c>
      <c r="B81" s="16"/>
      <c r="C81" s="6"/>
      <c r="D81" s="3"/>
      <c r="E81" s="16"/>
      <c r="F81" s="16"/>
      <c r="G81" s="3"/>
      <c r="H81" s="18"/>
      <c r="I81" s="6"/>
      <c r="J81" s="19"/>
      <c r="K81" s="3"/>
      <c r="L81" s="16"/>
      <c r="M81" s="20"/>
      <c r="N81" s="20"/>
      <c r="O81" s="3"/>
      <c r="P81" s="21"/>
      <c r="Q81" s="22"/>
      <c r="R81" s="23"/>
    </row>
    <row r="82" customFormat="false" ht="16.3" hidden="false" customHeight="true" outlineLevel="0" collapsed="false">
      <c r="A82" s="32" t="s">
        <v>32</v>
      </c>
      <c r="B82" s="16" t="n">
        <v>3.5</v>
      </c>
      <c r="C82" s="6" t="n">
        <f aca="false">PRODUCT(D82,0.05)</f>
        <v>5.75</v>
      </c>
      <c r="D82" s="3" t="n">
        <v>115</v>
      </c>
      <c r="E82" s="16" t="n">
        <f aca="false">PRODUCT(F82,0.05)</f>
        <v>7.4</v>
      </c>
      <c r="F82" s="16" t="n">
        <v>148</v>
      </c>
      <c r="G82" s="3" t="n">
        <v>-7</v>
      </c>
      <c r="H82" s="18" t="n">
        <f aca="false">PRODUCT(I82,0.333333333333333)</f>
        <v>81.3333333333332</v>
      </c>
      <c r="I82" s="6" t="n">
        <v>244</v>
      </c>
      <c r="J82" s="19" t="n">
        <f aca="false">PRODUCT(K82,0.333333333333333)</f>
        <v>82.6666666666666</v>
      </c>
      <c r="K82" s="3" t="n">
        <v>248</v>
      </c>
      <c r="L82" s="16" t="n">
        <v>7.5</v>
      </c>
      <c r="M82" s="20" t="n">
        <f aca="false">SQRT((((C82)^2)+((E82)^2))-(2*((C82)*(E82)))*(COS(RADIANS((G82)))))</f>
        <v>1.83216333751211</v>
      </c>
      <c r="N82" s="20" t="n">
        <f aca="false">SQRT((((H82)^2)+(((J82)^2))-(2*((H82)*(J82)))*(COS(RADIANS((L82))))))</f>
        <v>10.8083151996556</v>
      </c>
      <c r="O82" s="3"/>
      <c r="P82" s="21" t="n">
        <f aca="false">(C82)/((H82)*0.001)</f>
        <v>70.6967213114755</v>
      </c>
      <c r="Q82" s="22" t="n">
        <f aca="false">(E82)/((J82)*0.001)</f>
        <v>89.5161290322582</v>
      </c>
      <c r="R82" s="23" t="n">
        <f aca="false">(P82)+(Q82)</f>
        <v>160.212850343734</v>
      </c>
    </row>
    <row r="83" customFormat="false" ht="16.3" hidden="false" customHeight="true" outlineLevel="0" collapsed="false">
      <c r="A83" s="32"/>
      <c r="B83" s="16"/>
      <c r="C83" s="6"/>
      <c r="D83" s="3"/>
      <c r="E83" s="16"/>
      <c r="F83" s="16"/>
      <c r="G83" s="3"/>
      <c r="H83" s="18"/>
      <c r="I83" s="6"/>
      <c r="J83" s="19"/>
      <c r="K83" s="3"/>
      <c r="L83" s="16"/>
      <c r="M83" s="20"/>
      <c r="N83" s="20"/>
      <c r="O83" s="3"/>
      <c r="P83" s="21"/>
      <c r="Q83" s="22"/>
      <c r="R83" s="23"/>
    </row>
    <row r="84" customFormat="false" ht="16.3" hidden="false" customHeight="true" outlineLevel="0" collapsed="false">
      <c r="A84" s="32" t="s">
        <v>33</v>
      </c>
      <c r="B84" s="16" t="n">
        <v>7</v>
      </c>
      <c r="C84" s="6" t="n">
        <f aca="false">PRODUCT(D84,0.05)</f>
        <v>16.5</v>
      </c>
      <c r="D84" s="3" t="n">
        <v>330</v>
      </c>
      <c r="E84" s="16" t="n">
        <f aca="false">PRODUCT(F84,0.05)</f>
        <v>14.5</v>
      </c>
      <c r="F84" s="16" t="n">
        <v>290</v>
      </c>
      <c r="G84" s="3" t="n">
        <v>11</v>
      </c>
      <c r="H84" s="18" t="n">
        <f aca="false">PRODUCT(I84,0.333333333333333)</f>
        <v>46.6666666666666</v>
      </c>
      <c r="I84" s="6" t="n">
        <v>140</v>
      </c>
      <c r="J84" s="19" t="n">
        <f aca="false">PRODUCT(K84,0.333333333333333)</f>
        <v>48.3333333333333</v>
      </c>
      <c r="K84" s="3" t="n">
        <v>145</v>
      </c>
      <c r="L84" s="16" t="n">
        <v>3</v>
      </c>
      <c r="M84" s="20" t="n">
        <f aca="false">SQRT((((C84)^2)+((E84)^2))-(2*((C84)*(E84)))*(COS(RADIANS((G84)))))</f>
        <v>3.57650565780243</v>
      </c>
      <c r="N84" s="20" t="n">
        <f aca="false">SQRT((((H84)^2)+(((J84)^2))-(2*((H84)*(J84)))*(COS(RADIANS((L84))))))</f>
        <v>2.99334240838085</v>
      </c>
      <c r="O84" s="3"/>
      <c r="P84" s="21" t="n">
        <f aca="false">(C84)/((H84)*0.001)</f>
        <v>353.571428571429</v>
      </c>
      <c r="Q84" s="22" t="n">
        <f aca="false">(E84)/((J84)*0.001)</f>
        <v>300</v>
      </c>
      <c r="R84" s="23" t="n">
        <f aca="false">(P84)+(Q84)</f>
        <v>653.571428571429</v>
      </c>
    </row>
    <row r="85" customFormat="false" ht="16.3" hidden="false" customHeight="true" outlineLevel="0" collapsed="false">
      <c r="A85" s="32" t="s">
        <v>32</v>
      </c>
      <c r="B85" s="16"/>
      <c r="C85" s="6"/>
      <c r="D85" s="3"/>
      <c r="E85" s="16"/>
      <c r="F85" s="16"/>
      <c r="G85" s="3"/>
      <c r="H85" s="18"/>
      <c r="I85" s="6"/>
      <c r="J85" s="19"/>
      <c r="K85" s="3"/>
      <c r="L85" s="16"/>
      <c r="M85" s="20"/>
      <c r="N85" s="20"/>
      <c r="O85" s="3"/>
      <c r="P85" s="21"/>
      <c r="Q85" s="22"/>
      <c r="R85" s="23"/>
    </row>
    <row r="86" customFormat="false" ht="16.3" hidden="false" customHeight="true" outlineLevel="0" collapsed="false">
      <c r="A86" s="32"/>
      <c r="B86" s="16" t="n">
        <v>14</v>
      </c>
      <c r="C86" s="6" t="n">
        <f aca="false">PRODUCT(D86,0.05)</f>
        <v>4.7</v>
      </c>
      <c r="D86" s="3" t="n">
        <v>94</v>
      </c>
      <c r="E86" s="16" t="n">
        <f aca="false">PRODUCT(F86,0.05)</f>
        <v>3.5</v>
      </c>
      <c r="F86" s="16" t="n">
        <v>70</v>
      </c>
      <c r="G86" s="3" t="n">
        <v>-14</v>
      </c>
      <c r="H86" s="18" t="n">
        <f aca="false">PRODUCT(I86,0.333333333333333)</f>
        <v>94.9999999999999</v>
      </c>
      <c r="I86" s="6" t="n">
        <v>285</v>
      </c>
      <c r="J86" s="19" t="n">
        <f aca="false">PRODUCT(K86,0.333333333333333)</f>
        <v>94.9999999999999</v>
      </c>
      <c r="K86" s="3" t="n">
        <v>285</v>
      </c>
      <c r="L86" s="16" t="n">
        <v>1.5</v>
      </c>
      <c r="M86" s="20" t="n">
        <f aca="false">SQRT((((C86)^2)+((E86)^2))-(2*((C86)*(E86)))*(COS(RADIANS((G86)))))</f>
        <v>1.55475741050484</v>
      </c>
      <c r="N86" s="20" t="n">
        <f aca="false">SQRT((((H86)^2)+(((J86)^2))-(2*((H86)*(J86)))*(COS(RADIANS((L86))))))</f>
        <v>2.48702315855587</v>
      </c>
      <c r="O86" s="3"/>
      <c r="P86" s="21" t="n">
        <f aca="false">(C86)/((H86)*0.001)</f>
        <v>49.4736842105264</v>
      </c>
      <c r="Q86" s="22" t="n">
        <f aca="false">(E86)/((J86)*0.001)</f>
        <v>36.8421052631579</v>
      </c>
      <c r="R86" s="23" t="n">
        <f aca="false">(P86)+(Q86)</f>
        <v>86.3157894736843</v>
      </c>
    </row>
    <row r="87" customFormat="false" ht="16.3" hidden="false" customHeight="true" outlineLevel="0" collapsed="false">
      <c r="A87" s="32"/>
      <c r="B87" s="16"/>
      <c r="C87" s="6"/>
      <c r="D87" s="3"/>
      <c r="E87" s="16"/>
      <c r="F87" s="16"/>
      <c r="G87" s="3"/>
      <c r="H87" s="16"/>
      <c r="I87" s="6"/>
      <c r="J87" s="6"/>
      <c r="K87" s="3"/>
      <c r="L87" s="16"/>
      <c r="M87" s="6"/>
      <c r="N87" s="16"/>
      <c r="O87" s="3"/>
      <c r="P87" s="21"/>
      <c r="Q87" s="22"/>
    </row>
    <row r="88" customFormat="false" ht="12.9" hidden="false" customHeight="false" outlineLevel="0" collapsed="false">
      <c r="E88" s="1"/>
      <c r="M88" s="1"/>
    </row>
    <row r="89" customFormat="false" ht="12.9" hidden="false" customHeight="false" outlineLevel="0" collapsed="false">
      <c r="E89" s="1"/>
    </row>
    <row r="90" customFormat="false" ht="12.9" hidden="false" customHeight="false" outlineLevel="0" collapsed="false">
      <c r="E90" s="1"/>
    </row>
    <row r="91" customFormat="false" ht="12.9" hidden="false" customHeight="false" outlineLevel="0" collapsed="false">
      <c r="E91" s="1"/>
    </row>
    <row r="92" customFormat="false" ht="12.9" hidden="false" customHeight="false" outlineLevel="0" collapsed="false">
      <c r="E92" s="1"/>
    </row>
    <row r="93" customFormat="false" ht="12.9" hidden="false" customHeight="false" outlineLevel="0" collapsed="false">
      <c r="E93" s="1"/>
    </row>
    <row r="94" customFormat="false" ht="12.9" hidden="false" customHeight="false" outlineLevel="0" collapsed="false">
      <c r="E94" s="1"/>
    </row>
    <row r="95" customFormat="false" ht="12.9" hidden="false" customHeight="false" outlineLevel="0" collapsed="false">
      <c r="E95" s="1"/>
    </row>
    <row r="96" customFormat="false" ht="12.9" hidden="false" customHeight="false" outlineLevel="0" collapsed="false">
      <c r="E96" s="1"/>
    </row>
    <row r="97" customFormat="false" ht="12.9" hidden="false" customHeight="false" outlineLevel="0" collapsed="false">
      <c r="E97" s="1"/>
    </row>
    <row r="98" customFormat="false" ht="12.9" hidden="false" customHeight="false" outlineLevel="0" collapsed="false">
      <c r="E98" s="1"/>
    </row>
    <row r="99" customFormat="false" ht="12.9" hidden="false" customHeight="false" outlineLevel="0" collapsed="false">
      <c r="E99" s="1"/>
    </row>
    <row r="100" customFormat="false" ht="12.9" hidden="false" customHeight="false" outlineLevel="0" collapsed="false">
      <c r="E100" s="1"/>
    </row>
    <row r="101" customFormat="false" ht="12.9" hidden="false" customHeight="false" outlineLevel="0" collapsed="false">
      <c r="E101" s="1"/>
    </row>
    <row r="102" customFormat="false" ht="12.9" hidden="false" customHeight="false" outlineLevel="0" collapsed="false">
      <c r="E102" s="1"/>
    </row>
    <row r="103" customFormat="false" ht="12.9" hidden="false" customHeight="false" outlineLevel="0" collapsed="false">
      <c r="E103" s="1"/>
    </row>
    <row r="104" customFormat="false" ht="12.9" hidden="false" customHeight="false" outlineLevel="0" collapsed="false">
      <c r="E104" s="1"/>
    </row>
    <row r="105" customFormat="false" ht="12.9" hidden="false" customHeight="false" outlineLevel="0" collapsed="false">
      <c r="E105" s="1"/>
    </row>
    <row r="106" customFormat="false" ht="12.9" hidden="false" customHeight="false" outlineLevel="0" collapsed="false">
      <c r="E106" s="1"/>
    </row>
    <row r="107" customFormat="false" ht="12.9" hidden="false" customHeight="false" outlineLevel="0" collapsed="false">
      <c r="E107" s="1"/>
    </row>
    <row r="108" customFormat="false" ht="12.9" hidden="false" customHeight="false" outlineLevel="0" collapsed="false">
      <c r="E108" s="1"/>
    </row>
    <row r="109" customFormat="false" ht="12.9" hidden="false" customHeight="false" outlineLevel="0" collapsed="false">
      <c r="E109" s="1"/>
    </row>
    <row r="110" customFormat="false" ht="12.9" hidden="false" customHeight="false" outlineLevel="0" collapsed="false">
      <c r="E110" s="1"/>
    </row>
    <row r="111" customFormat="false" ht="12.9" hidden="false" customHeight="false" outlineLevel="0" collapsed="false">
      <c r="E111" s="1"/>
    </row>
    <row r="112" customFormat="false" ht="12.9" hidden="false" customHeight="false" outlineLevel="0" collapsed="false">
      <c r="E112" s="1"/>
    </row>
    <row r="113" customFormat="false" ht="12.9" hidden="false" customHeight="false" outlineLevel="0" collapsed="false">
      <c r="E113" s="1"/>
    </row>
    <row r="114" customFormat="false" ht="12.9" hidden="false" customHeight="false" outlineLevel="0" collapsed="false">
      <c r="E114" s="1"/>
    </row>
    <row r="115" customFormat="false" ht="12.9" hidden="false" customHeight="false" outlineLevel="0" collapsed="false">
      <c r="E115" s="1"/>
    </row>
    <row r="116" customFormat="false" ht="12.9" hidden="false" customHeight="false" outlineLevel="0" collapsed="false">
      <c r="E116" s="1"/>
    </row>
    <row r="117" customFormat="false" ht="12.9" hidden="false" customHeight="false" outlineLevel="0" collapsed="false">
      <c r="E117" s="1"/>
    </row>
    <row r="118" customFormat="false" ht="12.9" hidden="false" customHeight="false" outlineLevel="0" collapsed="false">
      <c r="E118" s="1"/>
    </row>
    <row r="119" customFormat="false" ht="12.9" hidden="false" customHeight="false" outlineLevel="0" collapsed="false">
      <c r="E119" s="1"/>
    </row>
    <row r="120" customFormat="false" ht="12.9" hidden="false" customHeight="false" outlineLevel="0" collapsed="false">
      <c r="E120" s="1"/>
    </row>
    <row r="121" customFormat="false" ht="12.9" hidden="false" customHeight="false" outlineLevel="0" collapsed="false">
      <c r="E121" s="1"/>
    </row>
    <row r="122" customFormat="false" ht="12.9" hidden="false" customHeight="false" outlineLevel="0" collapsed="false">
      <c r="E122" s="1"/>
    </row>
    <row r="123" customFormat="false" ht="12.9" hidden="false" customHeight="false" outlineLevel="0" collapsed="false">
      <c r="E123" s="1"/>
    </row>
    <row r="124" customFormat="false" ht="12.9" hidden="false" customHeight="false" outlineLevel="0" collapsed="false">
      <c r="E124" s="1"/>
    </row>
    <row r="125" customFormat="false" ht="12.9" hidden="false" customHeight="false" outlineLevel="0" collapsed="false">
      <c r="E125" s="1"/>
    </row>
    <row r="126" customFormat="false" ht="12.9" hidden="false" customHeight="false" outlineLevel="0" collapsed="false">
      <c r="E126" s="1"/>
    </row>
    <row r="127" customFormat="false" ht="12.9" hidden="false" customHeight="false" outlineLevel="0" collapsed="false">
      <c r="E127" s="1"/>
    </row>
    <row r="128" customFormat="false" ht="12.9" hidden="false" customHeight="false" outlineLevel="0" collapsed="false">
      <c r="E128" s="1"/>
    </row>
    <row r="129" customFormat="false" ht="12.9" hidden="false" customHeight="false" outlineLevel="0" collapsed="false">
      <c r="E129" s="1"/>
    </row>
    <row r="130" customFormat="false" ht="12.9" hidden="false" customHeight="false" outlineLevel="0" collapsed="false">
      <c r="E130" s="1"/>
    </row>
    <row r="131" customFormat="false" ht="12.9" hidden="false" customHeight="false" outlineLevel="0" collapsed="false">
      <c r="E131" s="1"/>
    </row>
    <row r="132" customFormat="false" ht="12.9" hidden="false" customHeight="false" outlineLevel="0" collapsed="false">
      <c r="E132" s="1"/>
    </row>
    <row r="133" customFormat="false" ht="12.9" hidden="false" customHeight="false" outlineLevel="0" collapsed="false">
      <c r="E133" s="1"/>
    </row>
    <row r="134" customFormat="false" ht="12.9" hidden="false" customHeight="false" outlineLevel="0" collapsed="false">
      <c r="E134" s="1"/>
    </row>
    <row r="135" customFormat="false" ht="12.9" hidden="false" customHeight="false" outlineLevel="0" collapsed="false">
      <c r="E135" s="1"/>
    </row>
    <row r="136" customFormat="false" ht="12.9" hidden="false" customHeight="false" outlineLevel="0" collapsed="false">
      <c r="E136" s="1"/>
    </row>
    <row r="137" customFormat="false" ht="12.9" hidden="false" customHeight="false" outlineLevel="0" collapsed="false">
      <c r="E137" s="1"/>
    </row>
    <row r="138" customFormat="false" ht="12.9" hidden="false" customHeight="false" outlineLevel="0" collapsed="false">
      <c r="E138" s="1"/>
    </row>
    <row r="139" customFormat="false" ht="12.9" hidden="false" customHeight="false" outlineLevel="0" collapsed="false">
      <c r="E139" s="1"/>
    </row>
    <row r="140" customFormat="false" ht="12.9" hidden="false" customHeight="false" outlineLevel="0" collapsed="false">
      <c r="E140" s="1"/>
    </row>
    <row r="141" customFormat="false" ht="12.9" hidden="false" customHeight="false" outlineLevel="0" collapsed="false">
      <c r="E141" s="1"/>
    </row>
    <row r="142" customFormat="false" ht="12.9" hidden="false" customHeight="false" outlineLevel="0" collapsed="false">
      <c r="E142" s="1"/>
    </row>
    <row r="143" customFormat="false" ht="12.9" hidden="false" customHeight="false" outlineLevel="0" collapsed="false">
      <c r="E143" s="1"/>
    </row>
    <row r="144" customFormat="false" ht="12.9" hidden="false" customHeight="false" outlineLevel="0" collapsed="false">
      <c r="E144" s="1"/>
    </row>
    <row r="145" customFormat="false" ht="12.9" hidden="false" customHeight="false" outlineLevel="0" collapsed="false">
      <c r="E145" s="1"/>
    </row>
    <row r="146" customFormat="false" ht="12.9" hidden="false" customHeight="false" outlineLevel="0" collapsed="false">
      <c r="E146" s="1"/>
    </row>
    <row r="147" customFormat="false" ht="12.9" hidden="false" customHeight="false" outlineLevel="0" collapsed="false">
      <c r="E147" s="1"/>
    </row>
    <row r="148" customFormat="false" ht="12.9" hidden="false" customHeight="false" outlineLevel="0" collapsed="false">
      <c r="E148" s="1"/>
    </row>
    <row r="149" customFormat="false" ht="12.9" hidden="false" customHeight="false" outlineLevel="0" collapsed="false">
      <c r="E149" s="1"/>
    </row>
    <row r="150" customFormat="false" ht="12.9" hidden="false" customHeight="false" outlineLevel="0" collapsed="false">
      <c r="E150" s="1"/>
    </row>
    <row r="151" customFormat="false" ht="12.9" hidden="false" customHeight="false" outlineLevel="0" collapsed="false">
      <c r="E151" s="1"/>
    </row>
    <row r="152" customFormat="false" ht="12.9" hidden="false" customHeight="false" outlineLevel="0" collapsed="false">
      <c r="E152" s="1"/>
    </row>
    <row r="153" customFormat="false" ht="12.9" hidden="false" customHeight="false" outlineLevel="0" collapsed="false">
      <c r="E153" s="1"/>
    </row>
    <row r="154" customFormat="false" ht="12.9" hidden="false" customHeight="false" outlineLevel="0" collapsed="false">
      <c r="E154" s="1"/>
    </row>
    <row r="155" customFormat="false" ht="12.9" hidden="false" customHeight="false" outlineLevel="0" collapsed="false">
      <c r="E155" s="1"/>
    </row>
    <row r="156" customFormat="false" ht="12.9" hidden="false" customHeight="false" outlineLevel="0" collapsed="false">
      <c r="E156" s="1"/>
    </row>
    <row r="157" customFormat="false" ht="12.9" hidden="false" customHeight="false" outlineLevel="0" collapsed="false">
      <c r="E157" s="1"/>
    </row>
    <row r="158" customFormat="false" ht="12.9" hidden="false" customHeight="false" outlineLevel="0" collapsed="false">
      <c r="E158" s="1"/>
    </row>
    <row r="159" customFormat="false" ht="12.9" hidden="false" customHeight="false" outlineLevel="0" collapsed="false">
      <c r="E159" s="1"/>
    </row>
    <row r="160" customFormat="false" ht="12.9" hidden="false" customHeight="false" outlineLevel="0" collapsed="false">
      <c r="E160" s="1"/>
    </row>
    <row r="161" customFormat="false" ht="12.9" hidden="false" customHeight="false" outlineLevel="0" collapsed="false">
      <c r="E161" s="1"/>
    </row>
    <row r="162" customFormat="false" ht="12.9" hidden="false" customHeight="false" outlineLevel="0" collapsed="false">
      <c r="E162" s="1"/>
    </row>
    <row r="163" customFormat="false" ht="12.9" hidden="false" customHeight="false" outlineLevel="0" collapsed="false">
      <c r="E163" s="1"/>
    </row>
    <row r="164" customFormat="false" ht="12.9" hidden="false" customHeight="false" outlineLevel="0" collapsed="false">
      <c r="E164" s="1"/>
    </row>
    <row r="165" customFormat="false" ht="12.9" hidden="false" customHeight="false" outlineLevel="0" collapsed="false">
      <c r="E165" s="1"/>
    </row>
    <row r="166" customFormat="false" ht="12.9" hidden="false" customHeight="false" outlineLevel="0" collapsed="false">
      <c r="E166" s="1"/>
    </row>
    <row r="167" customFormat="false" ht="12.9" hidden="false" customHeight="false" outlineLevel="0" collapsed="false">
      <c r="E167" s="1"/>
    </row>
    <row r="168" customFormat="false" ht="12.9" hidden="false" customHeight="false" outlineLevel="0" collapsed="false">
      <c r="E168" s="1"/>
    </row>
    <row r="169" customFormat="false" ht="12.9" hidden="false" customHeight="false" outlineLevel="0" collapsed="false">
      <c r="E169" s="1"/>
    </row>
    <row r="170" customFormat="false" ht="12.9" hidden="false" customHeight="false" outlineLevel="0" collapsed="false">
      <c r="E170" s="1"/>
    </row>
    <row r="171" customFormat="false" ht="12.9" hidden="false" customHeight="false" outlineLevel="0" collapsed="false">
      <c r="E171" s="1"/>
    </row>
    <row r="172" customFormat="false" ht="12.9" hidden="false" customHeight="false" outlineLevel="0" collapsed="false">
      <c r="E172" s="1"/>
    </row>
    <row r="173" customFormat="false" ht="12.9" hidden="false" customHeight="false" outlineLevel="0" collapsed="false">
      <c r="E173" s="1"/>
    </row>
    <row r="174" customFormat="false" ht="12.9" hidden="false" customHeight="false" outlineLevel="0" collapsed="false">
      <c r="E174" s="1"/>
    </row>
    <row r="175" customFormat="false" ht="12.9" hidden="false" customHeight="false" outlineLevel="0" collapsed="false">
      <c r="E175" s="1"/>
    </row>
    <row r="176" customFormat="false" ht="12.9" hidden="false" customHeight="false" outlineLevel="0" collapsed="false">
      <c r="E176" s="1"/>
    </row>
    <row r="177" customFormat="false" ht="12.9" hidden="false" customHeight="false" outlineLevel="0" collapsed="false">
      <c r="E177" s="1"/>
    </row>
    <row r="178" customFormat="false" ht="12.9" hidden="false" customHeight="false" outlineLevel="0" collapsed="false">
      <c r="E178" s="1"/>
    </row>
    <row r="179" customFormat="false" ht="12.9" hidden="false" customHeight="false" outlineLevel="0" collapsed="false">
      <c r="E179" s="1"/>
    </row>
    <row r="180" customFormat="false" ht="12.9" hidden="false" customHeight="false" outlineLevel="0" collapsed="false">
      <c r="E180" s="1"/>
    </row>
    <row r="181" customFormat="false" ht="12.9" hidden="false" customHeight="false" outlineLevel="0" collapsed="false">
      <c r="E181" s="1"/>
    </row>
    <row r="182" customFormat="false" ht="12.9" hidden="false" customHeight="false" outlineLevel="0" collapsed="false">
      <c r="E182" s="1"/>
    </row>
    <row r="183" customFormat="false" ht="12.9" hidden="false" customHeight="false" outlineLevel="0" collapsed="false">
      <c r="E183" s="1"/>
    </row>
    <row r="184" customFormat="false" ht="12.9" hidden="false" customHeight="false" outlineLevel="0" collapsed="false">
      <c r="E184" s="1"/>
    </row>
    <row r="185" customFormat="false" ht="12.9" hidden="false" customHeight="false" outlineLevel="0" collapsed="false">
      <c r="E185" s="1"/>
    </row>
    <row r="186" customFormat="false" ht="12.9" hidden="false" customHeight="false" outlineLevel="0" collapsed="false">
      <c r="E186" s="1"/>
    </row>
    <row r="187" customFormat="false" ht="12.9" hidden="false" customHeight="false" outlineLevel="0" collapsed="false">
      <c r="E187" s="1"/>
    </row>
    <row r="188" customFormat="false" ht="12.9" hidden="false" customHeight="false" outlineLevel="0" collapsed="false">
      <c r="E188" s="1"/>
    </row>
    <row r="189" customFormat="false" ht="12.9" hidden="false" customHeight="false" outlineLevel="0" collapsed="false">
      <c r="E189" s="1"/>
    </row>
    <row r="190" customFormat="false" ht="12.9" hidden="false" customHeight="false" outlineLevel="0" collapsed="false">
      <c r="E190" s="1"/>
    </row>
    <row r="191" customFormat="false" ht="12.9" hidden="false" customHeight="false" outlineLevel="0" collapsed="false">
      <c r="E191" s="1"/>
    </row>
    <row r="192" customFormat="false" ht="12.9" hidden="false" customHeight="false" outlineLevel="0" collapsed="false">
      <c r="E192" s="1"/>
    </row>
    <row r="193" customFormat="false" ht="12.9" hidden="false" customHeight="false" outlineLevel="0" collapsed="false">
      <c r="E193" s="1"/>
    </row>
    <row r="194" customFormat="false" ht="12.9" hidden="false" customHeight="false" outlineLevel="0" collapsed="false">
      <c r="E194" s="1"/>
    </row>
    <row r="195" customFormat="false" ht="12.9" hidden="false" customHeight="false" outlineLevel="0" collapsed="false">
      <c r="E195" s="1"/>
    </row>
    <row r="196" customFormat="false" ht="12.9" hidden="false" customHeight="false" outlineLevel="0" collapsed="false">
      <c r="E196" s="1"/>
    </row>
    <row r="197" customFormat="false" ht="12.9" hidden="false" customHeight="false" outlineLevel="0" collapsed="false">
      <c r="E197" s="1"/>
    </row>
    <row r="198" customFormat="false" ht="12.9" hidden="false" customHeight="false" outlineLevel="0" collapsed="false">
      <c r="E198" s="1"/>
    </row>
    <row r="199" customFormat="false" ht="12.9" hidden="false" customHeight="false" outlineLevel="0" collapsed="false">
      <c r="E199" s="1"/>
    </row>
    <row r="200" customFormat="false" ht="12.9" hidden="false" customHeight="false" outlineLevel="0" collapsed="false">
      <c r="E200" s="1"/>
    </row>
    <row r="201" customFormat="false" ht="12.9" hidden="false" customHeight="false" outlineLevel="0" collapsed="false">
      <c r="E201" s="1"/>
    </row>
    <row r="202" customFormat="false" ht="12.9" hidden="false" customHeight="false" outlineLevel="0" collapsed="false">
      <c r="E202" s="1"/>
    </row>
    <row r="203" customFormat="false" ht="12.9" hidden="false" customHeight="false" outlineLevel="0" collapsed="false">
      <c r="E203" s="1"/>
    </row>
    <row r="204" customFormat="false" ht="12.9" hidden="false" customHeight="false" outlineLevel="0" collapsed="false">
      <c r="E204" s="1"/>
    </row>
    <row r="205" customFormat="false" ht="12.9" hidden="false" customHeight="false" outlineLevel="0" collapsed="false">
      <c r="E205" s="1"/>
    </row>
    <row r="206" customFormat="false" ht="12.9" hidden="false" customHeight="false" outlineLevel="0" collapsed="false">
      <c r="E206" s="1"/>
    </row>
    <row r="207" customFormat="false" ht="12.9" hidden="false" customHeight="false" outlineLevel="0" collapsed="false">
      <c r="E207" s="1"/>
    </row>
    <row r="208" customFormat="false" ht="12.9" hidden="false" customHeight="false" outlineLevel="0" collapsed="false">
      <c r="E208" s="1"/>
    </row>
    <row r="209" customFormat="false" ht="12.9" hidden="false" customHeight="false" outlineLevel="0" collapsed="false">
      <c r="E209" s="1"/>
    </row>
    <row r="210" customFormat="false" ht="12.9" hidden="false" customHeight="false" outlineLevel="0" collapsed="false">
      <c r="E210" s="1"/>
    </row>
    <row r="211" customFormat="false" ht="12.9" hidden="false" customHeight="false" outlineLevel="0" collapsed="false">
      <c r="E211" s="1"/>
    </row>
    <row r="212" customFormat="false" ht="12.9" hidden="false" customHeight="false" outlineLevel="0" collapsed="false">
      <c r="E212" s="1"/>
    </row>
    <row r="213" customFormat="false" ht="12.9" hidden="false" customHeight="false" outlineLevel="0" collapsed="false">
      <c r="E213" s="1"/>
    </row>
    <row r="214" customFormat="false" ht="12.9" hidden="false" customHeight="false" outlineLevel="0" collapsed="false">
      <c r="E214" s="1"/>
    </row>
    <row r="215" customFormat="false" ht="12.9" hidden="false" customHeight="false" outlineLevel="0" collapsed="false">
      <c r="E215" s="1"/>
    </row>
    <row r="216" customFormat="false" ht="12.9" hidden="false" customHeight="false" outlineLevel="0" collapsed="false">
      <c r="E216" s="1"/>
    </row>
    <row r="217" customFormat="false" ht="12.9" hidden="false" customHeight="false" outlineLevel="0" collapsed="false">
      <c r="E217" s="1"/>
    </row>
    <row r="218" customFormat="false" ht="12.9" hidden="false" customHeight="false" outlineLevel="0" collapsed="false">
      <c r="E218" s="1"/>
    </row>
    <row r="219" customFormat="false" ht="12.9" hidden="false" customHeight="false" outlineLevel="0" collapsed="false">
      <c r="E219" s="1"/>
    </row>
    <row r="220" customFormat="false" ht="12.9" hidden="false" customHeight="false" outlineLevel="0" collapsed="false">
      <c r="E220" s="1"/>
    </row>
    <row r="221" customFormat="false" ht="12.9" hidden="false" customHeight="false" outlineLevel="0" collapsed="false">
      <c r="E221" s="1"/>
    </row>
    <row r="222" customFormat="false" ht="12.9" hidden="false" customHeight="false" outlineLevel="0" collapsed="false">
      <c r="E222" s="1"/>
    </row>
    <row r="223" customFormat="false" ht="12.9" hidden="false" customHeight="false" outlineLevel="0" collapsed="false">
      <c r="E223" s="1"/>
    </row>
    <row r="224" customFormat="false" ht="12.9" hidden="false" customHeight="false" outlineLevel="0" collapsed="false">
      <c r="E224" s="1"/>
    </row>
    <row r="225" customFormat="false" ht="12.9" hidden="false" customHeight="false" outlineLevel="0" collapsed="false">
      <c r="E225" s="1"/>
    </row>
    <row r="226" customFormat="false" ht="12.9" hidden="false" customHeight="false" outlineLevel="0" collapsed="false">
      <c r="E226" s="1"/>
    </row>
    <row r="227" customFormat="false" ht="12.9" hidden="false" customHeight="false" outlineLevel="0" collapsed="false">
      <c r="E227" s="1"/>
    </row>
    <row r="228" customFormat="false" ht="12.9" hidden="false" customHeight="false" outlineLevel="0" collapsed="false">
      <c r="E228" s="1"/>
    </row>
    <row r="229" customFormat="false" ht="12.9" hidden="false" customHeight="false" outlineLevel="0" collapsed="false">
      <c r="E229" s="1"/>
    </row>
    <row r="230" customFormat="false" ht="12.9" hidden="false" customHeight="false" outlineLevel="0" collapsed="false">
      <c r="E230" s="1"/>
    </row>
    <row r="231" customFormat="false" ht="12.9" hidden="false" customHeight="false" outlineLevel="0" collapsed="false">
      <c r="E231" s="1"/>
    </row>
    <row r="232" customFormat="false" ht="12.9" hidden="false" customHeight="false" outlineLevel="0" collapsed="false">
      <c r="E232" s="1"/>
    </row>
    <row r="233" customFormat="false" ht="12.9" hidden="false" customHeight="false" outlineLevel="0" collapsed="false">
      <c r="E233" s="1"/>
    </row>
    <row r="234" customFormat="false" ht="12.9" hidden="false" customHeight="false" outlineLevel="0" collapsed="false">
      <c r="E234" s="1"/>
    </row>
    <row r="235" customFormat="false" ht="12.9" hidden="false" customHeight="false" outlineLevel="0" collapsed="false">
      <c r="E235" s="1"/>
    </row>
    <row r="236" customFormat="false" ht="12.9" hidden="false" customHeight="false" outlineLevel="0" collapsed="false">
      <c r="E236" s="1"/>
    </row>
    <row r="237" customFormat="false" ht="12.9" hidden="false" customHeight="false" outlineLevel="0" collapsed="false">
      <c r="E237" s="1"/>
    </row>
    <row r="238" customFormat="false" ht="12.9" hidden="false" customHeight="false" outlineLevel="0" collapsed="false">
      <c r="E238" s="1"/>
    </row>
    <row r="239" customFormat="false" ht="12.9" hidden="false" customHeight="false" outlineLevel="0" collapsed="false">
      <c r="E239" s="1"/>
    </row>
    <row r="240" customFormat="false" ht="12.9" hidden="false" customHeight="false" outlineLevel="0" collapsed="false">
      <c r="E240" s="1"/>
    </row>
    <row r="241" customFormat="false" ht="12.9" hidden="false" customHeight="false" outlineLevel="0" collapsed="false">
      <c r="E241" s="1"/>
    </row>
    <row r="242" customFormat="false" ht="12.9" hidden="false" customHeight="false" outlineLevel="0" collapsed="false">
      <c r="E242" s="1"/>
    </row>
    <row r="243" customFormat="false" ht="12.9" hidden="false" customHeight="false" outlineLevel="0" collapsed="false">
      <c r="E243" s="1"/>
    </row>
    <row r="244" customFormat="false" ht="12.9" hidden="false" customHeight="false" outlineLevel="0" collapsed="false">
      <c r="E244" s="1"/>
    </row>
    <row r="245" customFormat="false" ht="12.9" hidden="false" customHeight="false" outlineLevel="0" collapsed="false">
      <c r="E245" s="1"/>
    </row>
    <row r="246" customFormat="false" ht="12.9" hidden="false" customHeight="false" outlineLevel="0" collapsed="false">
      <c r="E246" s="1"/>
    </row>
    <row r="247" customFormat="false" ht="12.9" hidden="false" customHeight="false" outlineLevel="0" collapsed="false">
      <c r="E247" s="1"/>
    </row>
    <row r="248" customFormat="false" ht="12.9" hidden="false" customHeight="false" outlineLevel="0" collapsed="false">
      <c r="E248" s="1"/>
    </row>
    <row r="249" customFormat="false" ht="12.9" hidden="false" customHeight="false" outlineLevel="0" collapsed="false">
      <c r="E249" s="1"/>
    </row>
    <row r="250" customFormat="false" ht="12.9" hidden="false" customHeight="false" outlineLevel="0" collapsed="false">
      <c r="E250" s="1"/>
    </row>
    <row r="251" customFormat="false" ht="12.9" hidden="false" customHeight="false" outlineLevel="0" collapsed="false">
      <c r="E251" s="1"/>
    </row>
    <row r="252" customFormat="false" ht="12.9" hidden="false" customHeight="false" outlineLevel="0" collapsed="false">
      <c r="E252" s="1"/>
    </row>
    <row r="253" customFormat="false" ht="12.9" hidden="false" customHeight="false" outlineLevel="0" collapsed="false">
      <c r="E253" s="1"/>
    </row>
    <row r="254" customFormat="false" ht="12.9" hidden="false" customHeight="false" outlineLevel="0" collapsed="false">
      <c r="E254" s="1"/>
    </row>
    <row r="255" customFormat="false" ht="12.9" hidden="false" customHeight="false" outlineLevel="0" collapsed="false">
      <c r="E255" s="1"/>
    </row>
    <row r="256" customFormat="false" ht="12.9" hidden="false" customHeight="false" outlineLevel="0" collapsed="false">
      <c r="E256" s="1"/>
    </row>
    <row r="257" customFormat="false" ht="12.9" hidden="false" customHeight="false" outlineLevel="0" collapsed="false">
      <c r="E257" s="1"/>
    </row>
    <row r="258" customFormat="false" ht="12.9" hidden="false" customHeight="false" outlineLevel="0" collapsed="false">
      <c r="E258" s="1"/>
    </row>
    <row r="259" customFormat="false" ht="12.9" hidden="false" customHeight="false" outlineLevel="0" collapsed="false">
      <c r="E259" s="1"/>
    </row>
    <row r="260" customFormat="false" ht="12.9" hidden="false" customHeight="false" outlineLevel="0" collapsed="false">
      <c r="E260" s="1"/>
    </row>
    <row r="261" customFormat="false" ht="12.9" hidden="false" customHeight="false" outlineLevel="0" collapsed="false">
      <c r="E261" s="1"/>
    </row>
    <row r="262" customFormat="false" ht="12.9" hidden="false" customHeight="false" outlineLevel="0" collapsed="false">
      <c r="E262" s="1"/>
    </row>
    <row r="263" customFormat="false" ht="12.9" hidden="false" customHeight="false" outlineLevel="0" collapsed="false">
      <c r="E263" s="1"/>
    </row>
    <row r="264" customFormat="false" ht="12.9" hidden="false" customHeight="false" outlineLevel="0" collapsed="false">
      <c r="E264" s="1"/>
    </row>
    <row r="265" customFormat="false" ht="12.9" hidden="false" customHeight="false" outlineLevel="0" collapsed="false">
      <c r="E265" s="1"/>
    </row>
    <row r="266" customFormat="false" ht="12.9" hidden="false" customHeight="false" outlineLevel="0" collapsed="false">
      <c r="E266" s="1"/>
    </row>
    <row r="267" customFormat="false" ht="12.9" hidden="false" customHeight="false" outlineLevel="0" collapsed="false">
      <c r="E267" s="1"/>
    </row>
    <row r="268" customFormat="false" ht="12.9" hidden="false" customHeight="false" outlineLevel="0" collapsed="false">
      <c r="E268" s="1"/>
    </row>
    <row r="269" customFormat="false" ht="12.9" hidden="false" customHeight="false" outlineLevel="0" collapsed="false">
      <c r="E269" s="1"/>
    </row>
    <row r="270" customFormat="false" ht="12.9" hidden="false" customHeight="false" outlineLevel="0" collapsed="false">
      <c r="E270" s="1"/>
    </row>
    <row r="271" customFormat="false" ht="12.9" hidden="false" customHeight="false" outlineLevel="0" collapsed="false">
      <c r="E271" s="1"/>
    </row>
    <row r="272" customFormat="false" ht="12.9" hidden="false" customHeight="false" outlineLevel="0" collapsed="false">
      <c r="E272" s="1"/>
    </row>
    <row r="273" customFormat="false" ht="12.9" hidden="false" customHeight="false" outlineLevel="0" collapsed="false">
      <c r="E273" s="1"/>
    </row>
    <row r="274" customFormat="false" ht="12.9" hidden="false" customHeight="false" outlineLevel="0" collapsed="false">
      <c r="E274" s="1"/>
    </row>
    <row r="275" customFormat="false" ht="12.9" hidden="false" customHeight="false" outlineLevel="0" collapsed="false">
      <c r="E275" s="1"/>
    </row>
    <row r="276" customFormat="false" ht="12.9" hidden="false" customHeight="false" outlineLevel="0" collapsed="false">
      <c r="E276" s="1"/>
    </row>
    <row r="277" customFormat="false" ht="12.9" hidden="false" customHeight="false" outlineLevel="0" collapsed="false">
      <c r="E277" s="1"/>
    </row>
    <row r="278" customFormat="false" ht="12.9" hidden="false" customHeight="false" outlineLevel="0" collapsed="false">
      <c r="E278" s="1"/>
    </row>
    <row r="279" customFormat="false" ht="12.9" hidden="false" customHeight="false" outlineLevel="0" collapsed="false">
      <c r="E279" s="1"/>
    </row>
    <row r="280" customFormat="false" ht="12.9" hidden="false" customHeight="false" outlineLevel="0" collapsed="false">
      <c r="E280" s="1"/>
    </row>
    <row r="281" customFormat="false" ht="12.9" hidden="false" customHeight="false" outlineLevel="0" collapsed="false">
      <c r="E281" s="1"/>
    </row>
    <row r="282" customFormat="false" ht="12.9" hidden="false" customHeight="false" outlineLevel="0" collapsed="false">
      <c r="E282" s="1"/>
    </row>
    <row r="283" customFormat="false" ht="12.9" hidden="false" customHeight="false" outlineLevel="0" collapsed="false">
      <c r="E283" s="1"/>
    </row>
    <row r="284" customFormat="false" ht="12.9" hidden="false" customHeight="false" outlineLevel="0" collapsed="false">
      <c r="E284" s="1"/>
    </row>
    <row r="285" customFormat="false" ht="12.9" hidden="false" customHeight="false" outlineLevel="0" collapsed="false">
      <c r="E285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86"/>
  </cols>
  <sheetData>
    <row r="1" customFormat="false" ht="12.9" hidden="false" customHeight="false" outlineLevel="0" collapsed="false">
      <c r="A1" s="0" t="s">
        <v>34</v>
      </c>
      <c r="B1" s="0" t="n">
        <v>3.5</v>
      </c>
      <c r="C1" s="0" t="n">
        <v>3.7</v>
      </c>
      <c r="D1" s="0" t="n">
        <v>4.5</v>
      </c>
      <c r="E1" s="0" t="n">
        <v>5.8</v>
      </c>
      <c r="F1" s="0" t="n">
        <v>7</v>
      </c>
      <c r="G1" s="0" t="n">
        <v>7.4</v>
      </c>
      <c r="H1" s="0" t="n">
        <v>14</v>
      </c>
      <c r="I1" s="0" t="n">
        <v>14.2</v>
      </c>
      <c r="J1" s="0" t="n">
        <v>21</v>
      </c>
      <c r="K1" s="0" t="n">
        <v>28.85</v>
      </c>
    </row>
    <row r="2" customFormat="false" ht="12.9" hidden="false" customHeight="false" outlineLevel="0" collapsed="false">
      <c r="A2" s="0" t="s">
        <v>35</v>
      </c>
      <c r="B2" s="34" t="n">
        <v>156.9</v>
      </c>
      <c r="C2" s="34" t="n">
        <v>84.2</v>
      </c>
      <c r="D2" s="23" t="n">
        <v>310.526315789474</v>
      </c>
      <c r="E2" s="34" t="n">
        <v>70.6</v>
      </c>
      <c r="F2" s="23" t="n">
        <v>657.313997477933</v>
      </c>
      <c r="G2" s="23" t="n">
        <v>2823.58674463938</v>
      </c>
      <c r="H2" s="23" t="n">
        <v>75.8520017343548</v>
      </c>
      <c r="I2" s="23" t="n">
        <v>165.008223684211</v>
      </c>
      <c r="J2" s="23" t="n">
        <v>126.129032258065</v>
      </c>
      <c r="K2" s="23" t="n">
        <v>92.4632352941177</v>
      </c>
    </row>
    <row r="3" customFormat="false" ht="12.9" hidden="false" customHeight="false" outlineLevel="0" collapsed="false">
      <c r="A3" s="0" t="s">
        <v>36</v>
      </c>
      <c r="B3" s="23" t="n">
        <v>434.902597402598</v>
      </c>
      <c r="C3" s="23" t="n">
        <v>223.580034423408</v>
      </c>
      <c r="D3" s="35" t="n">
        <v>3442.3076923077</v>
      </c>
      <c r="E3" s="23" t="n">
        <v>196.992481203008</v>
      </c>
      <c r="F3" s="23" t="n">
        <v>416.4375</v>
      </c>
      <c r="G3" s="35" t="n">
        <v>5150.97402597403</v>
      </c>
      <c r="H3" s="23" t="n">
        <v>164.571428571429</v>
      </c>
      <c r="I3" s="23" t="n">
        <v>303.684210526316</v>
      </c>
      <c r="J3" s="23" t="n">
        <v>156</v>
      </c>
      <c r="K3" s="23" t="n">
        <v>114.6875</v>
      </c>
    </row>
    <row r="4" customFormat="false" ht="12.9" hidden="false" customHeight="false" outlineLevel="0" collapsed="false">
      <c r="A4" s="0" t="s">
        <v>37</v>
      </c>
      <c r="B4" s="23" t="n">
        <v>159.183673469388</v>
      </c>
      <c r="C4" s="23" t="n">
        <v>93.68115942029</v>
      </c>
      <c r="D4" s="23" t="n">
        <v>458.424678985281</v>
      </c>
      <c r="E4" s="23" t="n">
        <v>77.5528169014085</v>
      </c>
      <c r="F4" s="23" t="n">
        <v>675.603621730383</v>
      </c>
      <c r="G4" s="23" t="n">
        <v>2847.4025974026</v>
      </c>
      <c r="H4" s="23" t="n">
        <v>76.0512129380055</v>
      </c>
      <c r="I4" s="23" t="n">
        <v>168.538647342995</v>
      </c>
      <c r="J4" s="23" t="n">
        <v>121.526054590571</v>
      </c>
      <c r="K4" s="23" t="n">
        <v>96.4854111405837</v>
      </c>
    </row>
    <row r="5" customFormat="false" ht="12.9" hidden="false" customHeight="false" outlineLevel="0" collapsed="false">
      <c r="A5" s="0" t="s">
        <v>32</v>
      </c>
      <c r="B5" s="23" t="n">
        <v>153.829787234043</v>
      </c>
      <c r="C5" s="23" t="n">
        <v>84.8165810711666</v>
      </c>
      <c r="D5" s="23" t="n">
        <v>439.024390243903</v>
      </c>
      <c r="E5" s="23" t="n">
        <v>79.2307692307693</v>
      </c>
      <c r="F5" s="23" t="n">
        <v>663.333333333334</v>
      </c>
      <c r="G5" s="23" t="n">
        <v>2667.85714285715</v>
      </c>
      <c r="H5" s="23" t="n">
        <v>70.4174228675137</v>
      </c>
      <c r="I5" s="23" t="n">
        <v>157.978723404255</v>
      </c>
      <c r="J5" s="23" t="n">
        <v>121.122994652407</v>
      </c>
      <c r="K5" s="23" t="n">
        <v>92.2727272727274</v>
      </c>
    </row>
    <row r="6" customFormat="false" ht="12.9" hidden="false" customHeight="false" outlineLevel="0" collapsed="false">
      <c r="A6" s="0" t="s">
        <v>38</v>
      </c>
      <c r="B6" s="23" t="n">
        <v>160.212850343734</v>
      </c>
      <c r="F6" s="23" t="n">
        <v>653.571428571429</v>
      </c>
      <c r="H6" s="23" t="n">
        <v>86.31578947368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20:55:27Z</dcterms:created>
  <dc:creator>Tom Rauch</dc:creator>
  <dc:description/>
  <dc:language>en-US</dc:language>
  <cp:lastModifiedBy>Tom Rauch</cp:lastModifiedBy>
  <cp:lastPrinted>2010-09-04T00:09:25Z</cp:lastPrinted>
  <dcterms:modified xsi:type="dcterms:W3CDTF">2010-09-06T23:48:31Z</dcterms:modified>
  <cp:revision>0</cp:revision>
  <dc:subject/>
  <dc:title/>
</cp:coreProperties>
</file>