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RPM</t>
  </si>
  <si>
    <t xml:space="preserve">TRQ</t>
  </si>
  <si>
    <t xml:space="preserve">HP</t>
  </si>
  <si>
    <t xml:space="preserve">AVG HP 1000 RPM band</t>
  </si>
  <si>
    <t xml:space="preserve">Shift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w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areaChart>
        <c:grouping val="stacked"/>
        <c:ser>
          <c:idx val="0"/>
          <c:order val="0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33</c:f>
              <c:strCache>
                <c:ptCount val="31"/>
                <c:pt idx="0">
                  <c:v>3500</c:v>
                </c:pt>
                <c:pt idx="1">
                  <c:v>3600</c:v>
                </c:pt>
                <c:pt idx="2">
                  <c:v>3700</c:v>
                </c:pt>
                <c:pt idx="3">
                  <c:v>3800</c:v>
                </c:pt>
                <c:pt idx="4">
                  <c:v>3900</c:v>
                </c:pt>
                <c:pt idx="5">
                  <c:v>4000</c:v>
                </c:pt>
                <c:pt idx="6">
                  <c:v>4100</c:v>
                </c:pt>
                <c:pt idx="7">
                  <c:v>4200</c:v>
                </c:pt>
                <c:pt idx="8">
                  <c:v>4300</c:v>
                </c:pt>
                <c:pt idx="9">
                  <c:v>4400</c:v>
                </c:pt>
                <c:pt idx="10">
                  <c:v>4500</c:v>
                </c:pt>
                <c:pt idx="11">
                  <c:v>4600</c:v>
                </c:pt>
                <c:pt idx="12">
                  <c:v>4700</c:v>
                </c:pt>
                <c:pt idx="13">
                  <c:v>4800</c:v>
                </c:pt>
                <c:pt idx="14">
                  <c:v>4900</c:v>
                </c:pt>
                <c:pt idx="15">
                  <c:v>5000</c:v>
                </c:pt>
                <c:pt idx="16">
                  <c:v>5100</c:v>
                </c:pt>
                <c:pt idx="17">
                  <c:v>5200</c:v>
                </c:pt>
                <c:pt idx="18">
                  <c:v>5300</c:v>
                </c:pt>
                <c:pt idx="19">
                  <c:v>5400</c:v>
                </c:pt>
                <c:pt idx="20">
                  <c:v>5500</c:v>
                </c:pt>
                <c:pt idx="21">
                  <c:v>5600</c:v>
                </c:pt>
                <c:pt idx="22">
                  <c:v>5700</c:v>
                </c:pt>
                <c:pt idx="23">
                  <c:v>5800</c:v>
                </c:pt>
                <c:pt idx="24">
                  <c:v>5900</c:v>
                </c:pt>
                <c:pt idx="25">
                  <c:v>6000</c:v>
                </c:pt>
                <c:pt idx="26">
                  <c:v>6100</c:v>
                </c:pt>
                <c:pt idx="27">
                  <c:v>6200</c:v>
                </c:pt>
                <c:pt idx="28">
                  <c:v>6300</c:v>
                </c:pt>
                <c:pt idx="29">
                  <c:v>6400</c:v>
                </c:pt>
                <c:pt idx="30">
                  <c:v>6500</c:v>
                </c:pt>
              </c:strCache>
            </c:strRef>
          </c:cat>
          <c:val>
            <c:numRef>
              <c:f>Sheet1!$C$3:$C$33</c:f>
              <c:numCache>
                <c:formatCode>General</c:formatCode>
                <c:ptCount val="31"/>
                <c:pt idx="0">
                  <c:v>103.333333333333</c:v>
                </c:pt>
                <c:pt idx="1">
                  <c:v>111.771428571429</c:v>
                </c:pt>
                <c:pt idx="2">
                  <c:v>121.92380952381</c:v>
                </c:pt>
                <c:pt idx="3">
                  <c:v>128.838095238095</c:v>
                </c:pt>
                <c:pt idx="4">
                  <c:v>135.942857142857</c:v>
                </c:pt>
                <c:pt idx="5">
                  <c:v>140.952380952381</c:v>
                </c:pt>
                <c:pt idx="6">
                  <c:v>148.380952380952</c:v>
                </c:pt>
                <c:pt idx="7">
                  <c:v>154.4</c:v>
                </c:pt>
                <c:pt idx="8">
                  <c:v>159.714285714286</c:v>
                </c:pt>
                <c:pt idx="9">
                  <c:v>162.590476190476</c:v>
                </c:pt>
                <c:pt idx="10">
                  <c:v>165.428571428571</c:v>
                </c:pt>
                <c:pt idx="11">
                  <c:v>168.228571428571</c:v>
                </c:pt>
                <c:pt idx="12">
                  <c:v>170.990476190476</c:v>
                </c:pt>
                <c:pt idx="13">
                  <c:v>172.8</c:v>
                </c:pt>
                <c:pt idx="14">
                  <c:v>174.533333333333</c:v>
                </c:pt>
                <c:pt idx="15">
                  <c:v>176.190476190476</c:v>
                </c:pt>
                <c:pt idx="16">
                  <c:v>176.8</c:v>
                </c:pt>
                <c:pt idx="17">
                  <c:v>177.295238095238</c:v>
                </c:pt>
                <c:pt idx="18">
                  <c:v>176.666666666667</c:v>
                </c:pt>
                <c:pt idx="19">
                  <c:v>175.885714285714</c:v>
                </c:pt>
                <c:pt idx="20">
                  <c:v>172.857142857143</c:v>
                </c:pt>
                <c:pt idx="21">
                  <c:v>169.6</c:v>
                </c:pt>
                <c:pt idx="22">
                  <c:v>163.942857142857</c:v>
                </c:pt>
                <c:pt idx="23">
                  <c:v>152.457142857143</c:v>
                </c:pt>
                <c:pt idx="24">
                  <c:v>132.609523809524</c:v>
                </c:pt>
                <c:pt idx="25">
                  <c:v>108.571428571429</c:v>
                </c:pt>
                <c:pt idx="26">
                  <c:v>91.2095238095238</c:v>
                </c:pt>
                <c:pt idx="27">
                  <c:v>70.5028571428571</c:v>
                </c:pt>
                <c:pt idx="28">
                  <c:v>49.08</c:v>
                </c:pt>
                <c:pt idx="29">
                  <c:v>26.9409523809524</c:v>
                </c:pt>
                <c:pt idx="30">
                  <c:v>4.08571428571426</c:v>
                </c:pt>
              </c:numCache>
            </c:numRef>
          </c:val>
        </c:ser>
        <c:axId val="66746521"/>
        <c:axId val="48061076"/>
      </c:areaChart>
      <c:catAx>
        <c:axId val="6674652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P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61076"/>
        <c:crossesAt val="0"/>
        <c:auto val="1"/>
        <c:lblAlgn val="ctr"/>
        <c:lblOffset val="100"/>
        <c:noMultiLvlLbl val="0"/>
      </c:catAx>
      <c:valAx>
        <c:axId val="480610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746521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-1000 RPM to) shift point Avg pow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1130634071811"/>
          <c:y val="0.157995961150111"/>
          <c:w val="0.744970715558951"/>
          <c:h val="0.757765169727859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38</c:f>
              <c:strCache>
                <c:ptCount val="26"/>
                <c:pt idx="0">
                  <c:v>4500</c:v>
                </c:pt>
                <c:pt idx="1">
                  <c:v>4600</c:v>
                </c:pt>
                <c:pt idx="2">
                  <c:v>4700</c:v>
                </c:pt>
                <c:pt idx="3">
                  <c:v>4800</c:v>
                </c:pt>
                <c:pt idx="4">
                  <c:v>4900</c:v>
                </c:pt>
                <c:pt idx="5">
                  <c:v>5000</c:v>
                </c:pt>
                <c:pt idx="6">
                  <c:v>5100</c:v>
                </c:pt>
                <c:pt idx="7">
                  <c:v>5200</c:v>
                </c:pt>
                <c:pt idx="8">
                  <c:v>5300</c:v>
                </c:pt>
                <c:pt idx="9">
                  <c:v>5400</c:v>
                </c:pt>
                <c:pt idx="10">
                  <c:v>5500</c:v>
                </c:pt>
                <c:pt idx="11">
                  <c:v>5600</c:v>
                </c:pt>
                <c:pt idx="12">
                  <c:v>5700</c:v>
                </c:pt>
                <c:pt idx="13">
                  <c:v>5800</c:v>
                </c:pt>
                <c:pt idx="14">
                  <c:v>5900</c:v>
                </c:pt>
                <c:pt idx="15">
                  <c:v>6000</c:v>
                </c:pt>
                <c:pt idx="16">
                  <c:v>6100</c:v>
                </c:pt>
                <c:pt idx="17">
                  <c:v>6200</c:v>
                </c:pt>
                <c:pt idx="18">
                  <c:v>6300</c:v>
                </c:pt>
                <c:pt idx="19">
                  <c:v>6400</c:v>
                </c:pt>
                <c:pt idx="20">
                  <c:v>6500</c:v>
                </c:pt>
                <c:pt idx="21">
                  <c:v>6600</c:v>
                </c:pt>
                <c:pt idx="22">
                  <c:v>6700</c:v>
                </c:pt>
                <c:pt idx="23">
                  <c:v>6800</c:v>
                </c:pt>
                <c:pt idx="24">
                  <c:v>6900</c:v>
                </c:pt>
                <c:pt idx="25">
                  <c:v>7000</c:v>
                </c:pt>
              </c:strCache>
            </c:strRef>
          </c:cat>
          <c:val>
            <c:numRef>
              <c:f>Sheet1!$E$13:$E$38</c:f>
              <c:numCache>
                <c:formatCode>General</c:formatCode>
                <c:ptCount val="26"/>
                <c:pt idx="0">
                  <c:v>139.388744588745</c:v>
                </c:pt>
                <c:pt idx="1">
                  <c:v>145.288311688312</c:v>
                </c:pt>
                <c:pt idx="2">
                  <c:v>150.671861471861</c:v>
                </c:pt>
                <c:pt idx="3">
                  <c:v>155.29696969697</c:v>
                </c:pt>
                <c:pt idx="4">
                  <c:v>159.451082251082</c:v>
                </c:pt>
                <c:pt idx="5">
                  <c:v>163.109956709957</c:v>
                </c:pt>
                <c:pt idx="6">
                  <c:v>166.368831168831</c:v>
                </c:pt>
                <c:pt idx="7">
                  <c:v>168.997402597403</c:v>
                </c:pt>
                <c:pt idx="8">
                  <c:v>171.021645021645</c:v>
                </c:pt>
                <c:pt idx="9">
                  <c:v>172.491774891775</c:v>
                </c:pt>
                <c:pt idx="10">
                  <c:v>173.425108225108</c:v>
                </c:pt>
                <c:pt idx="11">
                  <c:v>173.804329004329</c:v>
                </c:pt>
                <c:pt idx="12">
                  <c:v>173.414718614719</c:v>
                </c:pt>
                <c:pt idx="13">
                  <c:v>171.72987012987</c:v>
                </c:pt>
                <c:pt idx="14">
                  <c:v>168.07619047619</c:v>
                </c:pt>
                <c:pt idx="15">
                  <c:v>162.079653679654</c:v>
                </c:pt>
                <c:pt idx="16">
                  <c:v>154.354112554113</c:v>
                </c:pt>
                <c:pt idx="17">
                  <c:v>144.690735930736</c:v>
                </c:pt>
                <c:pt idx="18">
                  <c:v>133.034805194805</c:v>
                </c:pt>
                <c:pt idx="19">
                  <c:v>119.423376623377</c:v>
                </c:pt>
                <c:pt idx="20">
                  <c:v>103.805194805195</c:v>
                </c:pt>
                <c:pt idx="21">
                  <c:v>88.0909090909091</c:v>
                </c:pt>
                <c:pt idx="22">
                  <c:v>72.6727272727273</c:v>
                </c:pt>
                <c:pt idx="23">
                  <c:v>57.7688311688312</c:v>
                </c:pt>
                <c:pt idx="24">
                  <c:v>43.9090909090909</c:v>
                </c:pt>
                <c:pt idx="25">
                  <c:v>31.85367965367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736343"/>
        <c:axId val="72386603"/>
      </c:lineChart>
      <c:catAx>
        <c:axId val="3273634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hift point in RP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86603"/>
        <c:crossesAt val="0"/>
        <c:auto val="1"/>
        <c:lblAlgn val="ctr"/>
        <c:lblOffset val="100"/>
        <c:noMultiLvlLbl val="0"/>
      </c:catAx>
      <c:valAx>
        <c:axId val="723866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VG HP over 1000 RPM ban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736343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59200</xdr:colOff>
      <xdr:row>2</xdr:row>
      <xdr:rowOff>9360</xdr:rowOff>
    </xdr:from>
    <xdr:to>
      <xdr:col>15</xdr:col>
      <xdr:colOff>169920</xdr:colOff>
      <xdr:row>25</xdr:row>
      <xdr:rowOff>28440</xdr:rowOff>
    </xdr:to>
    <xdr:graphicFrame>
      <xdr:nvGraphicFramePr>
        <xdr:cNvPr id="0" name="Chart 1"/>
        <xdr:cNvGraphicFramePr/>
      </xdr:nvGraphicFramePr>
      <xdr:xfrm>
        <a:off x="4088160" y="333360"/>
        <a:ext cx="565452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49480</xdr:colOff>
      <xdr:row>25</xdr:row>
      <xdr:rowOff>37800</xdr:rowOff>
    </xdr:from>
    <xdr:to>
      <xdr:col>15</xdr:col>
      <xdr:colOff>160200</xdr:colOff>
      <xdr:row>48</xdr:row>
      <xdr:rowOff>56880</xdr:rowOff>
    </xdr:to>
    <xdr:graphicFrame>
      <xdr:nvGraphicFramePr>
        <xdr:cNvPr id="1" name="Chart 2"/>
        <xdr:cNvGraphicFramePr/>
      </xdr:nvGraphicFramePr>
      <xdr:xfrm>
        <a:off x="4078440" y="4086000"/>
        <a:ext cx="565452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45" activeCellId="0" sqref="F4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E1" s="1" t="s">
        <v>3</v>
      </c>
    </row>
    <row r="2" customFormat="false" ht="12.75" hidden="false" customHeight="false" outlineLevel="0" collapsed="false">
      <c r="A2" s="1" t="s">
        <v>4</v>
      </c>
    </row>
    <row r="3" customFormat="false" ht="12.75" hidden="false" customHeight="false" outlineLevel="0" collapsed="false">
      <c r="A3" s="1" t="n">
        <v>3500</v>
      </c>
      <c r="B3" s="1" t="n">
        <v>155</v>
      </c>
      <c r="C3" s="1" t="n">
        <f aca="false">(A3*B3)/5250</f>
        <v>103.333333333333</v>
      </c>
    </row>
    <row r="4" customFormat="false" ht="12.75" hidden="false" customHeight="false" outlineLevel="0" collapsed="false">
      <c r="A4" s="1" t="n">
        <v>3600</v>
      </c>
      <c r="B4" s="1" t="n">
        <v>163</v>
      </c>
      <c r="C4" s="1" t="n">
        <f aca="false">(A4*B4)/5250</f>
        <v>111.771428571429</v>
      </c>
    </row>
    <row r="5" customFormat="false" ht="12.75" hidden="false" customHeight="false" outlineLevel="0" collapsed="false">
      <c r="A5" s="1" t="n">
        <v>3700</v>
      </c>
      <c r="B5" s="1" t="n">
        <v>173</v>
      </c>
      <c r="C5" s="1" t="n">
        <f aca="false">(A5*B5)/5250</f>
        <v>121.92380952381</v>
      </c>
    </row>
    <row r="6" customFormat="false" ht="12.75" hidden="false" customHeight="false" outlineLevel="0" collapsed="false">
      <c r="A6" s="1" t="n">
        <v>3800</v>
      </c>
      <c r="B6" s="1" t="n">
        <v>178</v>
      </c>
      <c r="C6" s="1" t="n">
        <f aca="false">(A6*B6)/5250</f>
        <v>128.838095238095</v>
      </c>
    </row>
    <row r="7" customFormat="false" ht="12.75" hidden="false" customHeight="false" outlineLevel="0" collapsed="false">
      <c r="A7" s="1" t="n">
        <v>3900</v>
      </c>
      <c r="B7" s="1" t="n">
        <v>183</v>
      </c>
      <c r="C7" s="1" t="n">
        <f aca="false">(A7*B7)/5250</f>
        <v>135.942857142857</v>
      </c>
    </row>
    <row r="8" customFormat="false" ht="12.75" hidden="false" customHeight="false" outlineLevel="0" collapsed="false">
      <c r="A8" s="1" t="n">
        <v>4000</v>
      </c>
      <c r="B8" s="1" t="n">
        <v>185</v>
      </c>
      <c r="C8" s="1" t="n">
        <f aca="false">(A8*B8)/5250</f>
        <v>140.952380952381</v>
      </c>
    </row>
    <row r="9" customFormat="false" ht="12.75" hidden="false" customHeight="false" outlineLevel="0" collapsed="false">
      <c r="A9" s="1" t="n">
        <v>4100</v>
      </c>
      <c r="B9" s="1" t="n">
        <v>190</v>
      </c>
      <c r="C9" s="1" t="n">
        <f aca="false">(A9*B9)/5250</f>
        <v>148.380952380952</v>
      </c>
    </row>
    <row r="10" customFormat="false" ht="12.75" hidden="false" customHeight="false" outlineLevel="0" collapsed="false">
      <c r="A10" s="1" t="n">
        <v>4200</v>
      </c>
      <c r="B10" s="1" t="n">
        <v>193</v>
      </c>
      <c r="C10" s="1" t="n">
        <f aca="false">(A10*B10)/5250</f>
        <v>154.4</v>
      </c>
    </row>
    <row r="11" customFormat="false" ht="12.75" hidden="false" customHeight="false" outlineLevel="0" collapsed="false">
      <c r="A11" s="1" t="n">
        <v>4300</v>
      </c>
      <c r="B11" s="1" t="n">
        <v>195</v>
      </c>
      <c r="C11" s="1" t="n">
        <f aca="false">(A11*B11)/5250</f>
        <v>159.714285714286</v>
      </c>
    </row>
    <row r="12" customFormat="false" ht="12.75" hidden="false" customHeight="false" outlineLevel="0" collapsed="false">
      <c r="A12" s="1" t="n">
        <v>4400</v>
      </c>
      <c r="B12" s="1" t="n">
        <v>194</v>
      </c>
      <c r="C12" s="1" t="n">
        <f aca="false">(A12*B12)/5250</f>
        <v>162.590476190476</v>
      </c>
    </row>
    <row r="13" customFormat="false" ht="12.75" hidden="false" customHeight="false" outlineLevel="0" collapsed="false">
      <c r="A13" s="1" t="n">
        <v>4500</v>
      </c>
      <c r="B13" s="1" t="n">
        <v>193</v>
      </c>
      <c r="C13" s="1" t="n">
        <f aca="false">(A13*B13)/5250</f>
        <v>165.428571428571</v>
      </c>
      <c r="E13" s="1" t="n">
        <f aca="false">AVERAGE(C3:C13)</f>
        <v>139.388744588745</v>
      </c>
    </row>
    <row r="14" customFormat="false" ht="12.75" hidden="false" customHeight="false" outlineLevel="0" collapsed="false">
      <c r="A14" s="1" t="n">
        <v>4600</v>
      </c>
      <c r="B14" s="1" t="n">
        <v>192</v>
      </c>
      <c r="C14" s="1" t="n">
        <f aca="false">(A14*B14)/5250</f>
        <v>168.228571428571</v>
      </c>
      <c r="E14" s="1" t="n">
        <f aca="false">AVERAGE(C4:C14)</f>
        <v>145.288311688312</v>
      </c>
    </row>
    <row r="15" customFormat="false" ht="12.75" hidden="false" customHeight="false" outlineLevel="0" collapsed="false">
      <c r="A15" s="1" t="n">
        <v>4700</v>
      </c>
      <c r="B15" s="1" t="n">
        <v>191</v>
      </c>
      <c r="C15" s="1" t="n">
        <f aca="false">(A15*B15)/5250</f>
        <v>170.990476190476</v>
      </c>
      <c r="E15" s="1" t="n">
        <f aca="false">AVERAGE(C5:C15)</f>
        <v>150.671861471861</v>
      </c>
    </row>
    <row r="16" customFormat="false" ht="12.75" hidden="false" customHeight="false" outlineLevel="0" collapsed="false">
      <c r="A16" s="1" t="n">
        <v>4800</v>
      </c>
      <c r="B16" s="1" t="n">
        <v>189</v>
      </c>
      <c r="C16" s="1" t="n">
        <f aca="false">(A16*B16)/5250</f>
        <v>172.8</v>
      </c>
      <c r="E16" s="1" t="n">
        <f aca="false">AVERAGE(C6:C16)</f>
        <v>155.29696969697</v>
      </c>
    </row>
    <row r="17" customFormat="false" ht="12.75" hidden="false" customHeight="false" outlineLevel="0" collapsed="false">
      <c r="A17" s="1" t="n">
        <v>4900</v>
      </c>
      <c r="B17" s="1" t="n">
        <v>187</v>
      </c>
      <c r="C17" s="1" t="n">
        <f aca="false">(A17*B17)/5250</f>
        <v>174.533333333333</v>
      </c>
      <c r="E17" s="1" t="n">
        <f aca="false">AVERAGE(C7:C17)</f>
        <v>159.451082251082</v>
      </c>
    </row>
    <row r="18" customFormat="false" ht="12.75" hidden="false" customHeight="false" outlineLevel="0" collapsed="false">
      <c r="A18" s="1" t="n">
        <v>5000</v>
      </c>
      <c r="B18" s="1" t="n">
        <v>185</v>
      </c>
      <c r="C18" s="1" t="n">
        <f aca="false">(A18*B18)/5250</f>
        <v>176.190476190476</v>
      </c>
      <c r="E18" s="1" t="n">
        <f aca="false">AVERAGE(C8:C18)</f>
        <v>163.109956709957</v>
      </c>
    </row>
    <row r="19" customFormat="false" ht="12.75" hidden="false" customHeight="false" outlineLevel="0" collapsed="false">
      <c r="A19" s="1" t="n">
        <v>5100</v>
      </c>
      <c r="B19" s="1" t="n">
        <v>182</v>
      </c>
      <c r="C19" s="1" t="n">
        <f aca="false">(A19*B19)/5250</f>
        <v>176.8</v>
      </c>
      <c r="E19" s="1" t="n">
        <f aca="false">AVERAGE(C9:C19)</f>
        <v>166.368831168831</v>
      </c>
    </row>
    <row r="20" customFormat="false" ht="12.75" hidden="false" customHeight="false" outlineLevel="0" collapsed="false">
      <c r="A20" s="1" t="n">
        <v>5200</v>
      </c>
      <c r="B20" s="1" t="n">
        <v>179</v>
      </c>
      <c r="C20" s="1" t="n">
        <f aca="false">(A20*B20)/5250</f>
        <v>177.295238095238</v>
      </c>
      <c r="E20" s="1" t="n">
        <f aca="false">AVERAGE(C10:C20)</f>
        <v>168.997402597403</v>
      </c>
    </row>
    <row r="21" customFormat="false" ht="12.75" hidden="false" customHeight="false" outlineLevel="0" collapsed="false">
      <c r="A21" s="1" t="n">
        <v>5300</v>
      </c>
      <c r="B21" s="1" t="n">
        <v>175</v>
      </c>
      <c r="C21" s="1" t="n">
        <f aca="false">(A21*B21)/5250</f>
        <v>176.666666666667</v>
      </c>
      <c r="E21" s="1" t="n">
        <f aca="false">AVERAGE(C11:C21)</f>
        <v>171.021645021645</v>
      </c>
    </row>
    <row r="22" customFormat="false" ht="12.75" hidden="false" customHeight="false" outlineLevel="0" collapsed="false">
      <c r="A22" s="1" t="n">
        <v>5400</v>
      </c>
      <c r="B22" s="1" t="n">
        <v>171</v>
      </c>
      <c r="C22" s="1" t="n">
        <f aca="false">(A22*B22)/5250</f>
        <v>175.885714285714</v>
      </c>
      <c r="E22" s="1" t="n">
        <f aca="false">AVERAGE(C12:C22)</f>
        <v>172.491774891775</v>
      </c>
    </row>
    <row r="23" customFormat="false" ht="12.75" hidden="false" customHeight="false" outlineLevel="0" collapsed="false">
      <c r="A23" s="1" t="n">
        <v>5500</v>
      </c>
      <c r="B23" s="1" t="n">
        <v>165</v>
      </c>
      <c r="C23" s="1" t="n">
        <f aca="false">(A23*B23)/5250</f>
        <v>172.857142857143</v>
      </c>
      <c r="E23" s="1" t="n">
        <f aca="false">AVERAGE(C13:C23)</f>
        <v>173.425108225108</v>
      </c>
    </row>
    <row r="24" customFormat="false" ht="12.75" hidden="false" customHeight="false" outlineLevel="0" collapsed="false">
      <c r="A24" s="1" t="n">
        <v>5600</v>
      </c>
      <c r="B24" s="1" t="n">
        <v>159</v>
      </c>
      <c r="C24" s="1" t="n">
        <f aca="false">(A24*B24)/5250</f>
        <v>169.6</v>
      </c>
      <c r="E24" s="1" t="n">
        <f aca="false">AVERAGE(C14:C24)</f>
        <v>173.804329004329</v>
      </c>
    </row>
    <row r="25" customFormat="false" ht="12.75" hidden="false" customHeight="false" outlineLevel="0" collapsed="false">
      <c r="A25" s="1" t="n">
        <v>5700</v>
      </c>
      <c r="B25" s="1" t="n">
        <v>151</v>
      </c>
      <c r="C25" s="1" t="n">
        <f aca="false">(A25*B25)/5250</f>
        <v>163.942857142857</v>
      </c>
      <c r="E25" s="1" t="n">
        <f aca="false">AVERAGE(C15:C25)</f>
        <v>173.414718614719</v>
      </c>
    </row>
    <row r="26" customFormat="false" ht="12.75" hidden="false" customHeight="false" outlineLevel="0" collapsed="false">
      <c r="A26" s="1" t="n">
        <v>5800</v>
      </c>
      <c r="B26" s="1" t="n">
        <v>138</v>
      </c>
      <c r="C26" s="1" t="n">
        <f aca="false">(A26*B26)/5250</f>
        <v>152.457142857143</v>
      </c>
      <c r="E26" s="1" t="n">
        <f aca="false">AVERAGE(C16:C26)</f>
        <v>171.72987012987</v>
      </c>
    </row>
    <row r="27" customFormat="false" ht="12.75" hidden="false" customHeight="false" outlineLevel="0" collapsed="false">
      <c r="A27" s="1" t="n">
        <v>5900</v>
      </c>
      <c r="B27" s="1" t="n">
        <v>118</v>
      </c>
      <c r="C27" s="1" t="n">
        <f aca="false">(A27*B27)/5250</f>
        <v>132.609523809524</v>
      </c>
      <c r="E27" s="1" t="n">
        <f aca="false">AVERAGE(C17:C27)</f>
        <v>168.07619047619</v>
      </c>
    </row>
    <row r="28" customFormat="false" ht="12.75" hidden="false" customHeight="false" outlineLevel="0" collapsed="false">
      <c r="A28" s="1" t="n">
        <v>6000</v>
      </c>
      <c r="B28" s="1" t="n">
        <v>95</v>
      </c>
      <c r="C28" s="1" t="n">
        <f aca="false">(A28*B28)/5250</f>
        <v>108.571428571429</v>
      </c>
      <c r="E28" s="1" t="n">
        <f aca="false">AVERAGE(C18:C28)</f>
        <v>162.079653679654</v>
      </c>
    </row>
    <row r="29" customFormat="false" ht="12.75" hidden="false" customHeight="false" outlineLevel="0" collapsed="false">
      <c r="A29" s="1" t="n">
        <v>6100</v>
      </c>
      <c r="B29" s="1" t="n">
        <v>78.5</v>
      </c>
      <c r="C29" s="1" t="n">
        <f aca="false">(A29*B29)/5250</f>
        <v>91.2095238095238</v>
      </c>
      <c r="E29" s="1" t="n">
        <f aca="false">AVERAGE(C19:C29)</f>
        <v>154.354112554113</v>
      </c>
    </row>
    <row r="30" customFormat="false" ht="12.75" hidden="false" customHeight="false" outlineLevel="0" collapsed="false">
      <c r="A30" s="1" t="n">
        <v>6200</v>
      </c>
      <c r="B30" s="1" t="n">
        <v>59.7</v>
      </c>
      <c r="C30" s="1" t="n">
        <f aca="false">(A30*B30)/5250</f>
        <v>70.5028571428571</v>
      </c>
      <c r="E30" s="1" t="n">
        <f aca="false">AVERAGE(C20:C30)</f>
        <v>144.690735930736</v>
      </c>
    </row>
    <row r="31" customFormat="false" ht="12.75" hidden="false" customHeight="false" outlineLevel="0" collapsed="false">
      <c r="A31" s="1" t="n">
        <v>6300</v>
      </c>
      <c r="B31" s="1" t="n">
        <v>40.9</v>
      </c>
      <c r="C31" s="1" t="n">
        <f aca="false">(A31*B31)/5250</f>
        <v>49.08</v>
      </c>
      <c r="E31" s="1" t="n">
        <f aca="false">AVERAGE(C21:C31)</f>
        <v>133.034805194805</v>
      </c>
    </row>
    <row r="32" customFormat="false" ht="12.75" hidden="false" customHeight="false" outlineLevel="0" collapsed="false">
      <c r="A32" s="1" t="n">
        <v>6400</v>
      </c>
      <c r="B32" s="1" t="n">
        <v>22.1</v>
      </c>
      <c r="C32" s="1" t="n">
        <f aca="false">(A32*B32)/5250</f>
        <v>26.9409523809524</v>
      </c>
      <c r="E32" s="1" t="n">
        <f aca="false">AVERAGE(C22:C32)</f>
        <v>119.423376623377</v>
      </c>
    </row>
    <row r="33" customFormat="false" ht="12.75" hidden="false" customHeight="false" outlineLevel="0" collapsed="false">
      <c r="A33" s="1" t="n">
        <v>6500</v>
      </c>
      <c r="B33" s="1" t="n">
        <v>3.29999999999998</v>
      </c>
      <c r="C33" s="1" t="n">
        <f aca="false">(A33*B33)/5250</f>
        <v>4.08571428571426</v>
      </c>
      <c r="E33" s="1" t="n">
        <f aca="false">AVERAGE(C23:C33)</f>
        <v>103.805194805195</v>
      </c>
    </row>
    <row r="34" customFormat="false" ht="12.75" hidden="false" customHeight="false" outlineLevel="0" collapsed="false">
      <c r="A34" s="1" t="n">
        <v>6600</v>
      </c>
      <c r="C34" s="1" t="n">
        <f aca="false">(A34*B34)/5250</f>
        <v>0</v>
      </c>
      <c r="E34" s="1" t="n">
        <f aca="false">AVERAGE(C24:C34)</f>
        <v>88.0909090909091</v>
      </c>
    </row>
    <row r="35" customFormat="false" ht="12.75" hidden="false" customHeight="false" outlineLevel="0" collapsed="false">
      <c r="A35" s="1" t="n">
        <v>6700</v>
      </c>
      <c r="C35" s="1" t="n">
        <f aca="false">(A35*B35)/5250</f>
        <v>0</v>
      </c>
      <c r="E35" s="1" t="n">
        <f aca="false">AVERAGE(C25:C35)</f>
        <v>72.6727272727273</v>
      </c>
    </row>
    <row r="36" customFormat="false" ht="12.75" hidden="false" customHeight="false" outlineLevel="0" collapsed="false">
      <c r="A36" s="1" t="n">
        <v>6800</v>
      </c>
      <c r="C36" s="1" t="n">
        <f aca="false">(A36*B36)/5250</f>
        <v>0</v>
      </c>
      <c r="E36" s="1" t="n">
        <f aca="false">AVERAGE(C26:C36)</f>
        <v>57.7688311688312</v>
      </c>
    </row>
    <row r="37" customFormat="false" ht="12.75" hidden="false" customHeight="false" outlineLevel="0" collapsed="false">
      <c r="A37" s="1" t="n">
        <v>6900</v>
      </c>
      <c r="C37" s="1" t="n">
        <f aca="false">(A37*B37)/5250</f>
        <v>0</v>
      </c>
      <c r="E37" s="1" t="n">
        <f aca="false">AVERAGE(C27:C37)</f>
        <v>43.9090909090909</v>
      </c>
    </row>
    <row r="38" customFormat="false" ht="12.75" hidden="false" customHeight="false" outlineLevel="0" collapsed="false">
      <c r="A38" s="1" t="n">
        <v>7000</v>
      </c>
      <c r="C38" s="1" t="n">
        <f aca="false">(A38*B38)/5250</f>
        <v>0</v>
      </c>
      <c r="E38" s="1" t="n">
        <f aca="false">AVERAGE(C28:C38)</f>
        <v>31.85367965367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8:40:15Z</dcterms:created>
  <dc:creator>Tom</dc:creator>
  <dc:description/>
  <dc:language>en-US</dc:language>
  <cp:lastModifiedBy>Tom</cp:lastModifiedBy>
  <dcterms:modified xsi:type="dcterms:W3CDTF">2009-05-14T00:11:37Z</dcterms:modified>
  <cp:revision>0</cp:revision>
  <dc:subject/>
  <dc:title/>
</cp:coreProperties>
</file>